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SUMMARY" sheetId="1" state="visible" r:id="rId2"/>
    <sheet name="Cover" sheetId="2" state="visible" r:id="rId3"/>
    <sheet name="BOQ" sheetId="3" state="visible" r:id="rId4"/>
  </sheets>
  <definedNames>
    <definedName function="false" hidden="false" localSheetId="2" name="_xlnm.Print_Area" vbProcedure="false">BOQ!$A$1:$I$1105</definedName>
    <definedName function="false" hidden="false" localSheetId="2" name="_xlnm.Print_Titles" vbProcedure="false">BOQ!$1:$1</definedName>
    <definedName function="false" hidden="false" localSheetId="1" name="_xlnm.Print_Area" vbProcedure="false">Cover!$A$1:$G$46</definedName>
    <definedName function="false" hidden="false" localSheetId="0" name="_xlnm.Print_Area" vbProcedure="false">SUMMARY!$A$1:$D$32</definedName>
    <definedName function="false" hidden="false" localSheetId="1" name="Z_7415B89D_CE29_4FBF_B4A0_9A15044B3DAA__wvu_PrintArea" vbProcedure="false">Cover!$A$1:$G$46</definedName>
    <definedName function="false" hidden="false" localSheetId="2" name="Z_7415B89D_CE29_4FBF_B4A0_9A15044B3DAA__wvu_PrintTitles" vbProcedure="false">BOQ!$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22">
  <si>
    <t xml:space="preserve">PROJECT: HEALTH CARE CENTER AT GA.VILLINGILI </t>
  </si>
  <si>
    <t xml:space="preserve">CONSTRUCTION OF 04 STOREY BUILDING (PHASE-I-02 STOREY ONLY)</t>
  </si>
  <si>
    <t xml:space="preserve">SUMMARY OF BILLS OF QUANTITIES</t>
  </si>
  <si>
    <t xml:space="preserve">SL.NO</t>
  </si>
  <si>
    <t xml:space="preserve">BILL NAME</t>
  </si>
  <si>
    <t xml:space="preserve">AMOUNT (MRF)</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TOTAL</t>
  </si>
  <si>
    <t xml:space="preserve">GST</t>
  </si>
  <si>
    <t xml:space="preserve">GRAND TOTAL</t>
  </si>
  <si>
    <t xml:space="preserve"> BILL OF QUANTITIES</t>
  </si>
  <si>
    <t xml:space="preserve">PROJECT:  HEALTH CARE CENTER AT GA.VILLINGILI</t>
  </si>
  <si>
    <t xml:space="preserve">PROPOSED PHASE-I (02 STOREY ) OF 04 STOREY BUILDING - STRUCTURE &amp; FINISHING</t>
  </si>
  <si>
    <t xml:space="preserve">MAY -2016</t>
  </si>
  <si>
    <t xml:space="preserve">DESCRIPTION</t>
  </si>
  <si>
    <t xml:space="preserve">QTY</t>
  </si>
  <si>
    <t xml:space="preserve">UNIT</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and similar.</t>
  </si>
  <si>
    <t xml:space="preserve">item</t>
  </si>
  <si>
    <t xml:space="preserve">Sign Board</t>
  </si>
  <si>
    <t xml:space="preserve">Allow for sign board</t>
  </si>
  <si>
    <t xml:space="preserve">no</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SITE CLEARING</t>
  </si>
  <si>
    <t xml:space="preserve">Clear the area of site from rubbish and vegetable matters, stumps, roots. Demolition shall be included (if any)</t>
  </si>
  <si>
    <t xml:space="preserve">m²</t>
  </si>
  <si>
    <t xml:space="preserve">EXCAVATION</t>
  </si>
  <si>
    <t xml:space="preserve">Excavation quantities are measured to the faces of concrete members. Rates shall include for all additional excavation required to place the formwork, back fill, dewatering and others</t>
  </si>
  <si>
    <t xml:space="preserve">Excavation for raft footings and Foundation beams</t>
  </si>
  <si>
    <t xml:space="preserve">m³</t>
  </si>
  <si>
    <t xml:space="preserve">BACK FILLING</t>
  </si>
  <si>
    <t xml:space="preserve">(a) Rates shall include for: levelling, grading, trimming, compacting and similar.</t>
  </si>
  <si>
    <t xml:space="preserve">(b) Ground need to be compacted to the required density by the consultant.</t>
  </si>
  <si>
    <t xml:space="preserve">Earth Filling as per drawings  </t>
  </si>
  <si>
    <t xml:space="preserve">DAMP PROOF MEMBRANE</t>
  </si>
  <si>
    <t xml:space="preserve">(a) Rates shall include for: dressing around and sealing to all penetrations, laps and turnups</t>
  </si>
  <si>
    <t xml:space="preserve">Polythene damp proof membrane (500 gauge) laid on blinding layer under raft</t>
  </si>
  <si>
    <t xml:space="preserve">Polythene damp proof membrane (500 gauge) laid on blinding layer under Ground Slab</t>
  </si>
  <si>
    <t xml:space="preserve">DEWATERING</t>
  </si>
  <si>
    <t xml:space="preserve">This item shall include for all the piping, pumps, etc. Water needs to be pumped to an assigned area as per local regulation.</t>
  </si>
  <si>
    <t xml:space="preserve">Item</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Lean Concrete</t>
  </si>
  <si>
    <t xml:space="preserve">50mm thick lean concrete under the raft footing with a mix of 1:2:6</t>
  </si>
  <si>
    <t xml:space="preserve">Reinforced Concrete</t>
  </si>
  <si>
    <t xml:space="preserve">In-situ reinforced concrete to:</t>
  </si>
  <si>
    <t xml:space="preserve">*Add water proofing compound / admixture to concrete mix for walls GL and Roof Slabs</t>
  </si>
  <si>
    <r>
      <rPr>
        <sz val="10"/>
        <rFont val="Arial"/>
        <family val="2"/>
      </rPr>
      <t xml:space="preserve">*Add </t>
    </r>
    <r>
      <rPr>
        <b val="true"/>
        <sz val="10"/>
        <rFont val="Arial"/>
        <family val="2"/>
      </rPr>
      <t xml:space="preserve">Conmix Mega Flow P</t>
    </r>
    <r>
      <rPr>
        <sz val="10"/>
        <rFont val="Arial"/>
        <family val="2"/>
      </rPr>
      <t xml:space="preserve"> or equivalent for all Super Structure concrete </t>
    </r>
  </si>
  <si>
    <r>
      <rPr>
        <sz val="10"/>
        <rFont val="Arial"/>
        <family val="2"/>
      </rPr>
      <t xml:space="preserve">*Add </t>
    </r>
    <r>
      <rPr>
        <b val="true"/>
        <sz val="10"/>
        <rFont val="Arial"/>
        <family val="2"/>
      </rPr>
      <t xml:space="preserve">Conmix Mega ADD WL3 or equivalent </t>
    </r>
    <r>
      <rPr>
        <sz val="10"/>
        <rFont val="Arial"/>
        <family val="2"/>
      </rPr>
      <t xml:space="preserve"> for all Sub Structure concrete </t>
    </r>
  </si>
  <si>
    <r>
      <rPr>
        <sz val="10"/>
        <rFont val="Arial"/>
        <family val="2"/>
      </rPr>
      <t xml:space="preserve">*Apply the </t>
    </r>
    <r>
      <rPr>
        <b val="true"/>
        <sz val="10"/>
        <rFont val="Arial"/>
        <family val="2"/>
      </rPr>
      <t xml:space="preserve">Conmix</t>
    </r>
    <r>
      <rPr>
        <sz val="10"/>
        <rFont val="Arial"/>
        <family val="2"/>
      </rPr>
      <t xml:space="preserve"> </t>
    </r>
    <r>
      <rPr>
        <b val="true"/>
        <sz val="10"/>
        <rFont val="Arial"/>
        <family val="2"/>
      </rPr>
      <t xml:space="preserve">MOYA SHIELD RBE or equivalent </t>
    </r>
    <r>
      <rPr>
        <sz val="10"/>
        <rFont val="Arial"/>
        <family val="2"/>
      </rPr>
      <t xml:space="preserve"> for all Structure below ground level as  water proofing compound </t>
    </r>
  </si>
  <si>
    <t xml:space="preserve">3.2.1</t>
  </si>
  <si>
    <t xml:space="preserve">Foundation</t>
  </si>
  <si>
    <t xml:space="preserve">Footing F1 - 1900 x 1900 x 450 mm</t>
  </si>
  <si>
    <t xml:space="preserve">Footing F2 - 2750 x 2750 x 450 mm</t>
  </si>
  <si>
    <t xml:space="preserve">Footing F3 - 2600 x 4800 x 450 mm</t>
  </si>
  <si>
    <t xml:space="preserve">Footing F4 - 2300 x 2300 x 450 mm</t>
  </si>
  <si>
    <t xml:space="preserve">Footing F5 - 2450 x 2450 x 450 mm</t>
  </si>
  <si>
    <t xml:space="preserve">Footing F6 - 2200 x 2200 x 450 mm</t>
  </si>
  <si>
    <t xml:space="preserve">Footing F7 - 2000 x 4300 x 450 mm</t>
  </si>
  <si>
    <t xml:space="preserve">Footing F8 - As Given</t>
  </si>
  <si>
    <t xml:space="preserve">Footing F9 - 1400 x 1400 x 450 mm</t>
  </si>
  <si>
    <t xml:space="preserve">Footing F10 - As Given</t>
  </si>
  <si>
    <t xml:space="preserve">Footing F11 - As Given</t>
  </si>
  <si>
    <t xml:space="preserve">Foundaton Tie Beam - 250 x 450 mm</t>
  </si>
  <si>
    <t xml:space="preserve">13 )</t>
  </si>
  <si>
    <t xml:space="preserve">Column C1 - 200 x 500 mm upto GFFL</t>
  </si>
  <si>
    <t xml:space="preserve">14 )</t>
  </si>
  <si>
    <t xml:space="preserve">Column C2 - 200 x 400 mm upto GFFL</t>
  </si>
  <si>
    <t xml:space="preserve">15 )</t>
  </si>
  <si>
    <t xml:space="preserve">Column C3 - 300 x 300 mm upto GFFL</t>
  </si>
  <si>
    <t xml:space="preserve">16 )</t>
  </si>
  <si>
    <t xml:space="preserve">Column C4 - 250 x 600 mm upto GFFL</t>
  </si>
  <si>
    <t xml:space="preserve">17 )</t>
  </si>
  <si>
    <t xml:space="preserve">Column C5 - 300 mm Dia upto GFFL</t>
  </si>
  <si>
    <t xml:space="preserve">18 )</t>
  </si>
  <si>
    <t xml:space="preserve">Lift Wall up to GFFL</t>
  </si>
  <si>
    <t xml:space="preserve">19 )</t>
  </si>
  <si>
    <t xml:space="preserve">Stair up to GFFL</t>
  </si>
  <si>
    <t xml:space="preserve">3.2.2</t>
  </si>
  <si>
    <t xml:space="preserve">Ground Floor</t>
  </si>
  <si>
    <t xml:space="preserve">Column C1 - 200 x 500 mm upto 1 st Slab</t>
  </si>
  <si>
    <t xml:space="preserve">Column C2 - 200 x 400 mm upto 1 st Slab</t>
  </si>
  <si>
    <t xml:space="preserve">Column C3 - 300 x 300 mm upto 1 st Slab</t>
  </si>
  <si>
    <t xml:space="preserve">Column C4 - 250 x 600 mm upto 1 st Slab</t>
  </si>
  <si>
    <t xml:space="preserve">Column C5 - 300 mm Dia upto 1 st Slab</t>
  </si>
  <si>
    <t xml:space="preserve">Staircase up to 1 st slab</t>
  </si>
  <si>
    <t xml:space="preserve">Lift Wall upto 1 st Slab</t>
  </si>
  <si>
    <t xml:space="preserve">Ground slab Concrete - 100mm thick</t>
  </si>
  <si>
    <t xml:space="preserve">Attached Beam - B1 - 200 x 600 mm</t>
  </si>
  <si>
    <t xml:space="preserve">Attached Beam - B2 - 200 x 600 mm</t>
  </si>
  <si>
    <t xml:space="preserve">Attached Beam - B3 - 200 x 600 mm</t>
  </si>
  <si>
    <t xml:space="preserve">Attached Beam - B4 - 200 x 600 mm</t>
  </si>
  <si>
    <t xml:space="preserve">Attached Beam - B5 - 200 x 600 mm</t>
  </si>
  <si>
    <t xml:space="preserve">Attached Beam - B6 - 200 x 450 mm</t>
  </si>
  <si>
    <t xml:space="preserve">Attached Beam - B7 - 200 x 700 mm</t>
  </si>
  <si>
    <t xml:space="preserve">Attached Beam - B8 - 200 x 700 mm</t>
  </si>
  <si>
    <t xml:space="preserve">Attached Beam - B9 - 200 x 600 mm</t>
  </si>
  <si>
    <t xml:space="preserve">Attached Beam - CB1 - 200 x 600 mm</t>
  </si>
  <si>
    <t xml:space="preserve">1st Slab - 150mm &amp; 180mm thick</t>
  </si>
  <si>
    <t xml:space="preserve">3.2.3</t>
  </si>
  <si>
    <t xml:space="preserve">First Floor</t>
  </si>
  <si>
    <t xml:space="preserve">Column C1 - 200 x 500 mm upto 2 nd Slab</t>
  </si>
  <si>
    <t xml:space="preserve">Column C2 - 200 x 400 mm upto 2 nd Slab</t>
  </si>
  <si>
    <t xml:space="preserve">Column C3 - 300 x 300 mm upto 2 nd Slab</t>
  </si>
  <si>
    <t xml:space="preserve">Column C4 - 250 x 600 mm upto 2 nd Slab</t>
  </si>
  <si>
    <t xml:space="preserve">Column C5 - 300 mm Dia upto 2 nd Slab</t>
  </si>
  <si>
    <t xml:space="preserve">Staircase  upto 2 nd Slab</t>
  </si>
  <si>
    <t xml:space="preserve">Lift Wall upto 2 nd Slab</t>
  </si>
  <si>
    <t xml:space="preserve">2nd Slab - 150mm &amp; 180 mm thick </t>
  </si>
  <si>
    <r>
      <rPr>
        <b val="true"/>
        <u val="single"/>
        <sz val="10"/>
        <rFont val="Arial"/>
        <family val="2"/>
      </rPr>
      <t xml:space="preserve">Formwo</t>
    </r>
    <r>
      <rPr>
        <u val="single"/>
        <sz val="10"/>
        <rFont val="Arial"/>
        <family val="2"/>
      </rPr>
      <t xml:space="preserve">rk</t>
    </r>
  </si>
  <si>
    <t xml:space="preserve">a) Rates shall include for: all necessary boarding, supports, erecting, framing, temporary cambering, cutting, perforations for reinforcing bars, bolts, straps, ties, hangers, pipes, removal of formwork and normal practices used.</t>
  </si>
  <si>
    <t xml:space="preserve">3.3.1</t>
  </si>
  <si>
    <t xml:space="preserve">3.3.2</t>
  </si>
  <si>
    <t xml:space="preserve">3.3.3</t>
  </si>
  <si>
    <t xml:space="preserve">Reinforcement</t>
  </si>
  <si>
    <t xml:space="preserve">a) Rates shall include for: cleaning, fabrication, placing, the provision for all necessary temporary fixings and supports including tie wire and chair supports, laps, and wastages.</t>
  </si>
  <si>
    <t xml:space="preserve">3.4.1</t>
  </si>
  <si>
    <t xml:space="preserve">12 mm dia bars</t>
  </si>
  <si>
    <t xml:space="preserve">Kg</t>
  </si>
  <si>
    <t xml:space="preserve">16 mm dia bars</t>
  </si>
  <si>
    <t xml:space="preserve">06 mm dia bars</t>
  </si>
  <si>
    <t xml:space="preserve">10 mm dia bars</t>
  </si>
  <si>
    <t xml:space="preserve">3.4.2</t>
  </si>
  <si>
    <t xml:space="preserve">20 mm dia bars</t>
  </si>
  <si>
    <t xml:space="preserve">3.4.3</t>
  </si>
  <si>
    <t xml:space="preserve">OTHER CONCRETE WORKS</t>
  </si>
  <si>
    <t xml:space="preserve">3.2.4</t>
  </si>
  <si>
    <t xml:space="preserve">Second Floor</t>
  </si>
  <si>
    <t xml:space="preserve">(a) Rates shall include for: All the column should be raised not less than 1.2 Mtr ht to recive the Second phase extention with low mix ratio and columns should be plastered all around after apply anti corrosive protective coating for steel bars, All the steel bars accoring to the supplied drawing should be continue up to 1.2 Mtr ht blinding, concrete, formwork and reinforcement as per drawings and specifications</t>
  </si>
  <si>
    <t xml:space="preserve">(b) All the service voids are to be raised up to .9 mtr ht and top should be covered with 50mm thick RCC slab etc.,</t>
  </si>
  <si>
    <t xml:space="preserve">Column C1 - 200 x 500 mm up to 1 Mtr ht with concrete mix 1:4:8</t>
  </si>
  <si>
    <t xml:space="preserve">Column C2 - 200 x 400 mm up to 1 Mtr ht with concrete mix 1:4:8</t>
  </si>
  <si>
    <t xml:space="preserve">Column C3 - 300 x 300 mm up to 1 Mtr ht with concrete mix 1:4:8</t>
  </si>
  <si>
    <t xml:space="preserve">Column C4 - 250 x 600 mm up to 1 Mtr ht with concrete mix 1:4:8</t>
  </si>
  <si>
    <t xml:space="preserve">Column C5 - 300 mm Dia up to 1 Mtr ht with concrete mix 1:4:8</t>
  </si>
  <si>
    <t xml:space="preserve">6)</t>
  </si>
  <si>
    <t xml:space="preserve">100 mm thick x 300mm height ledge wall concrete with 6mm steel bar @ 200mm spacing around the  all void openings, Service duct openings and building ouside edges including Concrete, Steel bars, Form works etc., with Concrete mix 1:4:8</t>
  </si>
  <si>
    <t xml:space="preserve">7)</t>
  </si>
  <si>
    <t xml:space="preserve">Complete supply and installation of 150X150mm lintel beam on top Door and Windows.</t>
  </si>
  <si>
    <t xml:space="preserve">8)</t>
  </si>
  <si>
    <t xml:space="preserve">Complete supply and installation of 150X150mm Sill beam on below the  Windows.</t>
  </si>
  <si>
    <t xml:space="preserve">9)</t>
  </si>
  <si>
    <t xml:space="preserve">Complete construction and installation  of Wash basin counter top with 50mm thick RCC concrete finished with 20mm thick granite </t>
  </si>
  <si>
    <t xml:space="preserve">nos</t>
  </si>
  <si>
    <t xml:space="preserve">10)</t>
  </si>
  <si>
    <t xml:space="preserve">Constrution of All flower pots as per the given drawing and details with proper water proofing as required</t>
  </si>
  <si>
    <t xml:space="preserve">11)</t>
  </si>
  <si>
    <t xml:space="preserve">Make and Erecting of 1400mm Dia: Ground water well </t>
  </si>
  <si>
    <t xml:space="preserve">12)</t>
  </si>
  <si>
    <t xml:space="preserve">Making and erecting the 1800 mm soak pit tank with all neacessary </t>
  </si>
  <si>
    <t xml:space="preserve">WATERPROOFING</t>
  </si>
  <si>
    <t xml:space="preserve">3.8.1</t>
  </si>
  <si>
    <t xml:space="preserve">(a) Rates shall include for: dressing around and sealing to all penetrations</t>
  </si>
  <si>
    <t xml:space="preserve">1)</t>
  </si>
  <si>
    <r>
      <rPr>
        <sz val="10"/>
        <rFont val="Arial"/>
        <family val="2"/>
      </rPr>
      <t xml:space="preserve">Apply </t>
    </r>
    <r>
      <rPr>
        <b val="true"/>
        <sz val="10"/>
        <rFont val="Arial"/>
        <family val="2"/>
      </rPr>
      <t xml:space="preserve">Conmix Moya Proof  WS2 waterproof memberane or equivelant</t>
    </r>
    <r>
      <rPr>
        <sz val="10"/>
        <rFont val="Arial"/>
        <family val="2"/>
      </rPr>
      <t xml:space="preserve"> for  , terrace including Gutter area, Head room top and toilet screed as specified.</t>
    </r>
  </si>
  <si>
    <t xml:space="preserve">2)</t>
  </si>
  <si>
    <r>
      <rPr>
        <sz val="10"/>
        <rFont val="Arial"/>
        <family val="2"/>
      </rPr>
      <t xml:space="preserve">Application of damp proof membrane </t>
    </r>
    <r>
      <rPr>
        <b val="true"/>
        <sz val="10"/>
        <rFont val="Arial"/>
        <family val="2"/>
      </rPr>
      <t xml:space="preserve">Conmix</t>
    </r>
    <r>
      <rPr>
        <sz val="10"/>
        <rFont val="Arial"/>
        <family val="2"/>
      </rPr>
      <t xml:space="preserve"> </t>
    </r>
    <r>
      <rPr>
        <b val="true"/>
        <sz val="10"/>
        <rFont val="Arial"/>
        <family val="2"/>
      </rPr>
      <t xml:space="preserve">Moya Shield RBE or equivalent</t>
    </r>
    <r>
      <rPr>
        <sz val="10"/>
        <rFont val="Arial"/>
        <family val="2"/>
      </rPr>
      <t xml:space="preserve"> on all underground concrete structures, Bothe side of Block work, as shown in the drawing.</t>
    </r>
  </si>
  <si>
    <t xml:space="preserve">TOTAL OF BILL NO. 03 (CONCRETE WORKS)</t>
  </si>
  <si>
    <t xml:space="preserve">BILL No: 04</t>
  </si>
  <si>
    <t xml:space="preserve">MASONRY AND PLASTERING</t>
  </si>
  <si>
    <t xml:space="preserve">GENERAL</t>
  </si>
  <si>
    <t xml:space="preserve">(a) Rates shall include for: cleaning out cavities, forming rebated reveals and pointing and cleaning down to reveals where necessary; fractional size blocks, all necessary machine cutting, cutting or forming chases or edges of </t>
  </si>
  <si>
    <t xml:space="preserve">floor slabs, cutting or leaving holes and openings as recesses for and building in pipes, conduits, sleeves and similar as required for all trades; leaving surfaces rough or raking out joints for plastering and flashings, bedding </t>
  </si>
  <si>
    <t xml:space="preserve">frames or plates, building in joists, bearers or similar, temporary supports to openings, templates, reinforcement in walls and for all necessary making good</t>
  </si>
  <si>
    <t xml:space="preserve">(b) Rates shall include for providing approved quality mesh at joints between structaral members and masonry in the exterior walls.                  </t>
  </si>
  <si>
    <t xml:space="preserve">(c) 150mm Thick solid blocks shall be used for exterior masonry walls, &amp; 100 thick solid blocks shall be used for interior masonry wall</t>
  </si>
  <si>
    <t xml:space="preserve">(d) All blocks shall be fabricated from manufactured sand and machine pressed and average compression strength for blocks should not be less than 2.8N/mm2 and shall comply with physical requirements of ISO 6073:1981.</t>
  </si>
  <si>
    <t xml:space="preserve">(e) For masonry, plastering and screeding works manufactured sand shall be used.</t>
  </si>
  <si>
    <t xml:space="preserve">4.1.1</t>
  </si>
  <si>
    <t xml:space="preserve">BLOCK WORK</t>
  </si>
  <si>
    <t xml:space="preserve">BELOW GROUND FLOOR</t>
  </si>
  <si>
    <t xml:space="preserve">150 mm wide Solid block wall (external walls)</t>
  </si>
  <si>
    <r>
      <rPr>
        <sz val="10"/>
        <rFont val="Arial"/>
        <family val="2"/>
      </rPr>
      <t xml:space="preserve">m</t>
    </r>
    <r>
      <rPr>
        <vertAlign val="superscript"/>
        <sz val="10"/>
        <rFont val="Arial"/>
        <family val="2"/>
      </rPr>
      <t xml:space="preserve">2</t>
    </r>
  </si>
  <si>
    <t xml:space="preserve">4.1.2</t>
  </si>
  <si>
    <t xml:space="preserve">GROUND FLOOR</t>
  </si>
  <si>
    <t xml:space="preserve">150 mm wide Solid block wall, laid on and including mortar (internal walls)</t>
  </si>
  <si>
    <t xml:space="preserve">4.1.3</t>
  </si>
  <si>
    <t xml:space="preserve">FIRST  FLOOR</t>
  </si>
  <si>
    <t xml:space="preserve">4.1.4</t>
  </si>
  <si>
    <t xml:space="preserve">SECOND FLOOR</t>
  </si>
  <si>
    <t xml:space="preserve">150 mm wide Solid block wall (external walls) 1mtr height for parapet wall around outer wall &amp; Courtyard wall and 2.1 Mtr height for Lift, Stair void</t>
  </si>
  <si>
    <t xml:space="preserve">PLASTERING </t>
  </si>
  <si>
    <t xml:space="preserve">4.2.1</t>
  </si>
  <si>
    <t xml:space="preserve">PLATERING - EXTERNAL</t>
  </si>
  <si>
    <t xml:space="preserve">a) 25mm cement plastering on external walls and concrete surfaces with 1:4 Cement mortar mix as specified incl. wire mesh at joints of concrete surfaces and walls (first, second coats).</t>
  </si>
  <si>
    <t xml:space="preserve">Below Ground Level</t>
  </si>
  <si>
    <t xml:space="preserve">Ground Floor </t>
  </si>
  <si>
    <t xml:space="preserve">3)</t>
  </si>
  <si>
    <t xml:space="preserve">4)</t>
  </si>
  <si>
    <t xml:space="preserve">4.2.2</t>
  </si>
  <si>
    <t xml:space="preserve">PLASTERING - INTERNAL</t>
  </si>
  <si>
    <t xml:space="preserve">a) 15mm cement plastering on internal walls and concrete surfaces with 1:4 Cement mortar mix as specified incl. wire mesh at joints of concrete surfaces and walls (one coat).</t>
  </si>
  <si>
    <t xml:space="preserve">4.2.3</t>
  </si>
  <si>
    <t xml:space="preserve">CEMENT SCREED</t>
  </si>
  <si>
    <t xml:space="preserve">A</t>
  </si>
  <si>
    <t xml:space="preserve">50 mm thick Cement screed on top of slabs for General Areas.</t>
  </si>
  <si>
    <t xml:space="preserve">B</t>
  </si>
  <si>
    <t xml:space="preserve">35 mm thick Cement screed on top of slabs including  Screed to slope to drains in toilets.</t>
  </si>
  <si>
    <t xml:space="preserve">C</t>
  </si>
  <si>
    <t xml:space="preserve">25mm thick Cement screed stairs  including passage</t>
  </si>
  <si>
    <t xml:space="preserve">Ground - First Floor</t>
  </si>
  <si>
    <t xml:space="preserve">First - Second Floor</t>
  </si>
  <si>
    <t xml:space="preserve">D</t>
  </si>
  <si>
    <r>
      <rPr>
        <sz val="10"/>
        <rFont val="Arial"/>
        <family val="2"/>
      </rPr>
      <t xml:space="preserve">75 mm thick Cement screed on top of slabs including  Screed to slope to drains, the price need to include the making 12mm grooves as construction joints and it should be filled with sealant and application of  elastromatric waterproofing coating  as </t>
    </r>
    <r>
      <rPr>
        <b val="true"/>
        <sz val="10"/>
        <rFont val="Arial"/>
        <family val="2"/>
      </rPr>
      <t xml:space="preserve">Conmix Moyashield Uflex or Equivalant</t>
    </r>
  </si>
  <si>
    <t xml:space="preserve">Open Terrace </t>
  </si>
  <si>
    <t xml:space="preserve">TOTAL OF BILL NO. 04 (MASONRY &amp; PLASTERING WORKS)</t>
  </si>
  <si>
    <t xml:space="preserve">BILL No: 05</t>
  </si>
  <si>
    <t xml:space="preserve">CEILING WORKS</t>
  </si>
  <si>
    <t xml:space="preserve">(a) Rates shall include for: all labour in framing, notching and fitting around projections, light fittings, hatches, grilles and similar and complete with cleats, packers, wedges and similar and all nails and screws.</t>
  </si>
  <si>
    <t xml:space="preserve">5.1.1</t>
  </si>
  <si>
    <t xml:space="preserve">CEILING</t>
  </si>
  <si>
    <t xml:space="preserve">Supply &amp; Fixing the 600mm x 600 mm boral exposed Grid Ceiling System supported by the al 6mm thread bar with alumimium angles in proper level etc., for General area and Toilets</t>
  </si>
  <si>
    <t xml:space="preserve">Supply &amp; Fixing the Cement board Ceiling for the Head room and Court yard area for temprary closing  supprted 50mm x 50mm timber grid in 600mm c/c with wall and ceiling etc.,</t>
  </si>
  <si>
    <t xml:space="preserve">TOTAL OF BILL NO. 05 (CEILING WORKS)</t>
  </si>
  <si>
    <t xml:space="preserve">BILL N0: 6</t>
  </si>
  <si>
    <t xml:space="preserve">FINISHES</t>
  </si>
  <si>
    <t xml:space="preserve">(a) Rates shall include for: motar,  fixing, bedding, grouting, and pointing materials; making good around pipes, sanitary fixtures, and similar; cleaning down and polishing.</t>
  </si>
  <si>
    <t xml:space="preserve">(b) All tiles used be of Whitehorse brand or similar as given in Technical Specifications</t>
  </si>
  <si>
    <t xml:space="preserve">(c) Contractor shall submit samples of all tiles for approval of Consultant prior to procurement</t>
  </si>
  <si>
    <t xml:space="preserve">(d) Where there may be any descripancies between the drawings and bill of quantities, details given in the drawings shall precede.</t>
  </si>
  <si>
    <t xml:space="preserve">(e) All items are for supply and complete installation</t>
  </si>
  <si>
    <t xml:space="preserve">(f) All tiles shall be fixed using a proper tiling adhesive approved by the Consultant.</t>
  </si>
  <si>
    <t xml:space="preserve">FLOOR FINISHES</t>
  </si>
  <si>
    <t xml:space="preserve">6.2.1</t>
  </si>
  <si>
    <t xml:space="preserve">600mm x 600 mm Semi Skid Ceramic Floor Tiles including 100mm skirting</t>
  </si>
  <si>
    <t xml:space="preserve">6.2.2</t>
  </si>
  <si>
    <t xml:space="preserve">300 x 300 mm Non-skid Ceramic floor tiles for Toilets, Laundry, Balconies &amp; Ground floor Main entrance with ramp etc.,</t>
  </si>
  <si>
    <t xml:space="preserve">6.2.3</t>
  </si>
  <si>
    <t xml:space="preserve">300mm x 600 mm Ceramic Non Skid Step Tiles with anti slip nosing</t>
  </si>
  <si>
    <t xml:space="preserve">WALL FINISHES</t>
  </si>
  <si>
    <t xml:space="preserve">6.3.1</t>
  </si>
  <si>
    <t xml:space="preserve">200mm x 300mm Ceramic wall tiles with waterproof adhesive up to 2100mm height</t>
  </si>
  <si>
    <t xml:space="preserve">TOTAL OF BILL NO. 06 (TILING WORKS)</t>
  </si>
  <si>
    <t xml:space="preserve">BILL N0: 7</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window furniture</t>
  </si>
  <si>
    <t xml:space="preserve">(b) All painting work shall be carried in accordance with the Specifications</t>
  </si>
  <si>
    <t xml:space="preserve">(c) The brand of paint used shall be SKK /Nippon?Sigma or Sigma for exterior walls</t>
  </si>
  <si>
    <t xml:space="preserve">(d) All exterior surfaces shall have textured paint finish and interior surfaces shall have emulsion paint finish after application of 2 coats of putty.</t>
  </si>
  <si>
    <t xml:space="preserve">(d) The colour and type of paint will be selected by the architect/client.</t>
  </si>
  <si>
    <t xml:space="preserve">7.1.1</t>
  </si>
  <si>
    <t xml:space="preserve">WALLS</t>
  </si>
  <si>
    <t xml:space="preserve">External painting 1 coat of wall sealer, 1 coat tex compound &amp; 2 coats of oil base Weather proof paints</t>
  </si>
  <si>
    <t xml:space="preserve">Ground Floor including Boundary Wall</t>
  </si>
  <si>
    <t xml:space="preserve">Anti Bacterial &amp; Easy wash Internal Painting 1 coat of wall sealer &amp; 2 coats of paints</t>
  </si>
  <si>
    <t xml:space="preserve">7.1.2.</t>
  </si>
  <si>
    <t xml:space="preserve">Ceilings</t>
  </si>
  <si>
    <t xml:space="preserve">Emulsion paint putty finish on concrete slab and beams, plywood / cement fibre board of all internal surfaces.</t>
  </si>
  <si>
    <t xml:space="preserve">1 coat of primer &amp; 2 coats of paints</t>
  </si>
  <si>
    <t xml:space="preserve">Emulsion putty paint finish</t>
  </si>
  <si>
    <t xml:space="preserve">TOTAL OF BILL NO. 07 (PAINTING WORKS)</t>
  </si>
  <si>
    <t xml:space="preserve">Bill No: 08</t>
  </si>
  <si>
    <t xml:space="preserve">DOORS AND WINDOWS</t>
  </si>
  <si>
    <t xml:space="preserve">a) Rates shall include for: locks, latches, closers, push plates, pull handles, bolts, kick plates, hinges and all door &amp; window hardware.</t>
  </si>
  <si>
    <t xml:space="preserve">b) All Aluminum windows shall be white powder coated aluminium.and 5mm thick Dark gray tinted and 5mm frosted glass for W3 and W4</t>
  </si>
  <si>
    <t xml:space="preserve">c) All timber doors shall be solid timber paneled door with varnish finish.</t>
  </si>
  <si>
    <t xml:space="preserve">Aluminum Doors &amp; windows</t>
  </si>
  <si>
    <t xml:space="preserve">D1A -Aluminium Framed Slidng Doors</t>
  </si>
  <si>
    <t xml:space="preserve">D1 - Openable  Aluminium Framed Doors</t>
  </si>
  <si>
    <t xml:space="preserve">D3 - Openable  Aluminium Framed Doors</t>
  </si>
  <si>
    <t xml:space="preserve">W1 - Alumimium Framed Openable  Window</t>
  </si>
  <si>
    <t xml:space="preserve">5)</t>
  </si>
  <si>
    <t xml:space="preserve">W2- Alumimium Framed Openable  Window</t>
  </si>
  <si>
    <t xml:space="preserve">W3 - Alumimium Framed Openable  Window</t>
  </si>
  <si>
    <t xml:space="preserve">W4 - Alumimium Framed Fxed  Window</t>
  </si>
  <si>
    <t xml:space="preserve">W5 - Alumimium Framed Openable  Window</t>
  </si>
  <si>
    <t xml:space="preserve">W6 - Alumimium Framed Openable  Window</t>
  </si>
  <si>
    <t xml:space="preserve">W7 - Alumimium Framed Sliding  Window</t>
  </si>
  <si>
    <t xml:space="preserve">W8 - Alumimium Framed Openable  Window</t>
  </si>
  <si>
    <t xml:space="preserve">Timber Door units</t>
  </si>
  <si>
    <t xml:space="preserve">D2 - Openable  Timber Framed Doors</t>
  </si>
  <si>
    <t xml:space="preserve">D4 - Openable  Timber Framed Doors</t>
  </si>
  <si>
    <t xml:space="preserve">D5 - Openable  Timber Framed Doors</t>
  </si>
  <si>
    <t xml:space="preserve">TOTAL OF BILL NO. 08 (DOORS &amp; WINDOWS WORKS)</t>
  </si>
  <si>
    <t xml:space="preserve">Bill No: 09</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Staircase Hand railing</t>
  </si>
  <si>
    <t xml:space="preserve">50mm dia (1 no) top member, 35mm dia vertically and  25mm dia horizontally 2 nos etc, including bolts, washers and fixing to reinforced concrete as shown in the drawing.</t>
  </si>
  <si>
    <t xml:space="preserve">Rmtr</t>
  </si>
  <si>
    <t xml:space="preserve">TOTAL OF BILL NO. 09 (METAL WORKS)</t>
  </si>
  <si>
    <t xml:space="preserve">Bill No: 10</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forming holes; excavating, laying pipes and backfilling trenches.</t>
  </si>
  <si>
    <t xml:space="preserve">Rain Water Pipe works</t>
  </si>
  <si>
    <t xml:space="preserve">Allow for Rain water discharge pipe lines as shown in drawings</t>
  </si>
  <si>
    <t xml:space="preserve">Water supply pipework</t>
  </si>
  <si>
    <t xml:space="preserve">Allow for Fresh water water connection to fixtures and others as per the given drawing </t>
  </si>
  <si>
    <t xml:space="preserve">Ground water supply pipework for the fixtureres as per given drawing ad details</t>
  </si>
  <si>
    <t xml:space="preserve">Sanitary Fixtures &amp; Accessories</t>
  </si>
  <si>
    <t xml:space="preserve">Sanitary Fixtures complete including brackets flush pipes, overflows, plugs and washers etc.</t>
  </si>
  <si>
    <t xml:space="preserve">1 ) All toilet fittings shall be "Cotto" or equivalent - chrome plated</t>
  </si>
  <si>
    <t xml:space="preserve">2 ) All toilet fixtures shall be "Watertec" or equivalent brand.</t>
  </si>
  <si>
    <t xml:space="preserve">3 ) All piping shall be of UPVC</t>
  </si>
  <si>
    <t xml:space="preserve">4 ) All kitchen sinks shall be of SS type with chrome plated taps.</t>
  </si>
  <si>
    <t xml:space="preserve">5 ) All water pumps shall be of "Davey" brand or equivalent.</t>
  </si>
  <si>
    <t xml:space="preserve">Water Closet</t>
  </si>
  <si>
    <t xml:space="preserve">Wash Basin</t>
  </si>
  <si>
    <t xml:space="preserve">Counter top wash basin with complete installation</t>
  </si>
  <si>
    <t xml:space="preserve">Muslim Shower</t>
  </si>
  <si>
    <t xml:space="preserve">Floor Drain</t>
  </si>
  <si>
    <t xml:space="preserve">Mirror</t>
  </si>
  <si>
    <t xml:space="preserve">Soap Holder</t>
  </si>
  <si>
    <t xml:space="preserve">Brush Holder</t>
  </si>
  <si>
    <t xml:space="preserve">Towel Holder</t>
  </si>
  <si>
    <t xml:space="preserve">Paper holder</t>
  </si>
  <si>
    <t xml:space="preserve">Pumping System</t>
  </si>
  <si>
    <t xml:space="preserve">Supply and installation of water pump complete including connecting valves and other fittings to pipework and electricity as per requirements.</t>
  </si>
  <si>
    <t xml:space="preserve">Ground water pump </t>
  </si>
  <si>
    <t xml:space="preserve">Drainage</t>
  </si>
  <si>
    <t xml:space="preserve">Discharge pipework</t>
  </si>
  <si>
    <t xml:space="preserve">All pipework connection from fixtures and upto the inspection chamber and connecting to the Proposed soak pit</t>
  </si>
  <si>
    <t xml:space="preserve">Waste water line provisions are to be provided up to the washbasin for the consultation rooms and other rooms whereever required except the Toilets</t>
  </si>
  <si>
    <t xml:space="preserve">Constructing Inspection Chamber of required size with all provisions to connect pipelines as per drawing.</t>
  </si>
  <si>
    <t xml:space="preserve">TOTAL OF BILL NO. 10 (HYDRAULICS AND DRAINAGE)</t>
  </si>
  <si>
    <t xml:space="preserve">Bill No: 11</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Main Connection</t>
  </si>
  <si>
    <t xml:space="preserve">Allow for three phase main connection from STELCO board to Panel board  </t>
  </si>
  <si>
    <t xml:space="preserve">Electrical boards</t>
  </si>
  <si>
    <t xml:space="preserve">Complete installation incl. for all connection earthing, painting, testing and similar of;</t>
  </si>
  <si>
    <t xml:space="preserve">Main panel board</t>
  </si>
  <si>
    <t xml:space="preserve">Main Distribution boards </t>
  </si>
  <si>
    <t xml:space="preserve">Electrical wiring</t>
  </si>
  <si>
    <t xml:space="preserve">Electrical wiring with copper conductor cable in conduits in walls and slab as specified to;</t>
  </si>
  <si>
    <t xml:space="preserve">1.5mm2 Wiring to light fixtures and its switches</t>
  </si>
  <si>
    <t xml:space="preserve">points</t>
  </si>
  <si>
    <t xml:space="preserve">2.5mm2 Wiring to Fans and Dimmer switches</t>
  </si>
  <si>
    <t xml:space="preserve">Cabling to Main Distribution boards</t>
  </si>
  <si>
    <t xml:space="preserve">Cabling to Telephone sockets</t>
  </si>
  <si>
    <t xml:space="preserve">Cabling to Network sockets</t>
  </si>
  <si>
    <t xml:space="preserve">Cabling to Television sockets</t>
  </si>
  <si>
    <t xml:space="preserve">Cabling to  Speaker </t>
  </si>
  <si>
    <t xml:space="preserve">Ceiling Fans</t>
  </si>
  <si>
    <t xml:space="preserve">Ceiling Fan</t>
  </si>
  <si>
    <t xml:space="preserve">Supply and Fixing the A.C.Unit with complete installation </t>
  </si>
  <si>
    <t xml:space="preserve">Set</t>
  </si>
  <si>
    <t xml:space="preserve">Lighting</t>
  </si>
  <si>
    <t xml:space="preserve">1X26W Compact Fluorescent Lamps in Surface mount decorative luminarie  Diffuser</t>
  </si>
  <si>
    <t xml:space="preserve">Table Lamp in Consultant room</t>
  </si>
  <si>
    <t xml:space="preserve">1X60W  Incandescent Lamps in Recessed decorative luminaire  </t>
  </si>
  <si>
    <t xml:space="preserve">1X60W Incandescent Lamp in Surface mount Weatherproof Luminarie </t>
  </si>
  <si>
    <t xml:space="preserve">Socket outlets</t>
  </si>
  <si>
    <t xml:space="preserve">All sockets shall be "Clipsal" / " ABB" or equivalent</t>
  </si>
  <si>
    <t xml:space="preserve">1x13A Socket Outlet </t>
  </si>
  <si>
    <t xml:space="preserve">2x13A Socket Outlet </t>
  </si>
  <si>
    <t xml:space="preserve">1x15A Socket Outlet (Ceiling level)</t>
  </si>
  <si>
    <t xml:space="preserve">Plain Telephone Socket</t>
  </si>
  <si>
    <t xml:space="preserve">Computer Network Outlet</t>
  </si>
  <si>
    <t xml:space="preserve">TV Point</t>
  </si>
  <si>
    <t xml:space="preserve">Speaker</t>
  </si>
  <si>
    <t xml:space="preserve">Light Switches</t>
  </si>
  <si>
    <t xml:space="preserve">All switches shall be "Clipsal"/ "ABB" or equivalent</t>
  </si>
  <si>
    <t xml:space="preserve">1Gang 1 Way Switch</t>
  </si>
  <si>
    <t xml:space="preserve">2Gang 1 Way Switch</t>
  </si>
  <si>
    <t xml:space="preserve">3 Gang 1 Way Switch</t>
  </si>
  <si>
    <t xml:space="preserve">4 Gang 1 Way Switch</t>
  </si>
  <si>
    <t xml:space="preserve">TOTAL OF BILL NO. 11 (ELECTRICAL INSTALLATIONS)</t>
  </si>
  <si>
    <t xml:space="preserve">Bill No: 12</t>
  </si>
  <si>
    <t xml:space="preserve">FIRE FIGHTING SYSTEM </t>
  </si>
  <si>
    <t xml:space="preserve">Supply &amp; Fixing of Mitushubusi or equivalent passenger elevator (Machine room less )for 6 pax with G+6 with complete errection, service with all necessery items etc.,</t>
  </si>
  <si>
    <t xml:space="preserve">Fire Blanket</t>
  </si>
  <si>
    <t xml:space="preserve">Break Glass panel</t>
  </si>
  <si>
    <t xml:space="preserve">Smoke detector</t>
  </si>
  <si>
    <t xml:space="preserve">Fire Alarm Panel</t>
  </si>
  <si>
    <t xml:space="preserve">Portable Extinguisher - H2o</t>
  </si>
  <si>
    <t xml:space="preserve">Portable Extinguisher - Co2</t>
  </si>
  <si>
    <t xml:space="preserve">Junction Box</t>
  </si>
  <si>
    <t xml:space="preserve">Conventional Fire Alam panel</t>
  </si>
  <si>
    <t xml:space="preserve">Exist Sign light</t>
  </si>
  <si>
    <t xml:space="preserve">Wiring works for the Smoke detectors</t>
  </si>
  <si>
    <t xml:space="preserve">TOTAL OF BILL NO. 12 (FIRE FIGHTING SYSTEM)</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mmmm\ d&quot;, &quot;yyyy"/>
    <numFmt numFmtId="169" formatCode="@"/>
    <numFmt numFmtId="170" formatCode="0.00"/>
    <numFmt numFmtId="171" formatCode="[$-409]m/d/yyyy"/>
  </numFmts>
  <fonts count="34">
    <font>
      <sz val="10"/>
      <name val="Arial"/>
      <family val="0"/>
    </font>
    <font>
      <sz val="10"/>
      <name val="Arial"/>
      <family val="0"/>
    </font>
    <font>
      <sz val="10"/>
      <name val="Arial"/>
      <family val="0"/>
    </font>
    <font>
      <sz val="10"/>
      <name val="Arial"/>
      <family val="0"/>
    </font>
    <font>
      <b val="true"/>
      <u val="single"/>
      <sz val="16"/>
      <name val="Times New Roman"/>
      <family val="1"/>
    </font>
    <font>
      <b val="true"/>
      <u val="single"/>
      <sz val="12"/>
      <name val="Times New Roman"/>
      <family val="1"/>
    </font>
    <font>
      <b val="true"/>
      <sz val="10"/>
      <name val="Arial"/>
      <family val="2"/>
    </font>
    <font>
      <b val="true"/>
      <sz val="14"/>
      <name val="Arial"/>
      <family val="2"/>
    </font>
    <font>
      <b val="true"/>
      <sz val="10"/>
      <color rgb="FFFFFFFF"/>
      <name val="Arial"/>
      <family val="2"/>
    </font>
    <font>
      <sz val="10"/>
      <color rgb="FFFFFFFF"/>
      <name val="Arial"/>
      <family val="2"/>
    </font>
    <font>
      <sz val="10"/>
      <name val="Arial"/>
      <family val="2"/>
    </font>
    <font>
      <sz val="12"/>
      <name val="Arial"/>
      <family val="2"/>
    </font>
    <font>
      <b val="true"/>
      <sz val="20"/>
      <name val="Arial"/>
      <family val="2"/>
    </font>
    <font>
      <b val="true"/>
      <sz val="16"/>
      <name val="Arial"/>
      <family val="2"/>
    </font>
    <font>
      <b val="true"/>
      <sz val="12"/>
      <name val="Arial"/>
      <family val="2"/>
    </font>
    <font>
      <sz val="10"/>
      <color rgb="FFFF0000"/>
      <name val="Arial"/>
      <family val="2"/>
    </font>
    <font>
      <b val="true"/>
      <sz val="10"/>
      <color rgb="FFFF0000"/>
      <name val="Arial"/>
      <family val="2"/>
    </font>
    <font>
      <b val="true"/>
      <u val="single"/>
      <sz val="10"/>
      <name val="Arial"/>
      <family val="2"/>
    </font>
    <font>
      <i val="true"/>
      <u val="single"/>
      <sz val="10"/>
      <name val="Arial"/>
      <family val="2"/>
    </font>
    <font>
      <sz val="9"/>
      <name val="Arial"/>
      <family val="2"/>
    </font>
    <font>
      <i val="true"/>
      <sz val="10"/>
      <name val="Arial"/>
      <family val="2"/>
    </font>
    <font>
      <u val="single"/>
      <sz val="10"/>
      <name val="Arial"/>
      <family val="2"/>
    </font>
    <font>
      <sz val="10"/>
      <color rgb="FF008000"/>
      <name val="Arial"/>
      <family val="2"/>
    </font>
    <font>
      <sz val="10"/>
      <color rgb="FF993300"/>
      <name val="Arial"/>
      <family val="2"/>
    </font>
    <font>
      <sz val="10"/>
      <color rgb="FF00CCFF"/>
      <name val="Arial"/>
      <family val="2"/>
    </font>
    <font>
      <sz val="10"/>
      <color rgb="FF800080"/>
      <name val="Arial"/>
      <family val="2"/>
    </font>
    <font>
      <i val="true"/>
      <sz val="10"/>
      <color rgb="FFFF0000"/>
      <name val="Arial"/>
      <family val="2"/>
    </font>
    <font>
      <vertAlign val="superscript"/>
      <sz val="10"/>
      <name val="Arial"/>
      <family val="2"/>
    </font>
    <font>
      <sz val="9"/>
      <color rgb="FF00CCFF"/>
      <name val="Arial"/>
      <family val="2"/>
    </font>
    <font>
      <i val="true"/>
      <sz val="10"/>
      <name val="Cambria"/>
      <family val="1"/>
    </font>
    <font>
      <i val="true"/>
      <sz val="10"/>
      <color rgb="FFFF0000"/>
      <name val="Cambria"/>
      <family val="1"/>
    </font>
    <font>
      <b val="true"/>
      <sz val="10"/>
      <color rgb="FF008000"/>
      <name val="Arial"/>
      <family val="2"/>
    </font>
    <font>
      <i val="true"/>
      <sz val="10"/>
      <color rgb="FF008000"/>
      <name val="Arial"/>
      <family val="2"/>
    </font>
    <font>
      <sz val="9"/>
      <color rgb="FF008000"/>
      <name val="Arial"/>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5" fontId="0" fillId="0" borderId="13" xfId="15"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4" xfId="15"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16" fillId="0" borderId="6" xfId="15" applyFont="true" applyBorder="true" applyAlignment="true" applyProtection="tru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5" fillId="0" borderId="9"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15" fillId="0" borderId="12"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5" fontId="19" fillId="0" borderId="12"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15" applyFont="true" applyBorder="true" applyAlignment="true" applyProtection="true">
      <alignment horizontal="center" vertical="center" textRotation="0" wrapText="false" indent="0" shrinkToFit="false"/>
      <protection locked="true" hidden="false"/>
    </xf>
    <xf numFmtId="165" fontId="6" fillId="0" borderId="29" xfId="15"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5" fontId="20" fillId="0" borderId="30" xfId="15" applyFont="true" applyBorder="true" applyAlignment="true" applyProtection="true">
      <alignment horizontal="center" vertical="center" textRotation="0" wrapText="false" indent="0" shrinkToFit="false"/>
      <protection locked="true" hidden="false"/>
    </xf>
    <xf numFmtId="165" fontId="16" fillId="0" borderId="12" xfId="15" applyFont="true" applyBorder="true" applyAlignment="true" applyProtection="true">
      <alignment horizontal="center" vertical="center" textRotation="0" wrapText="true" indent="0" shrinkToFit="false"/>
      <protection locked="true" hidden="false"/>
    </xf>
    <xf numFmtId="165" fontId="6" fillId="0" borderId="12" xfId="15" applyFont="true" applyBorder="true" applyAlignment="true" applyProtection="true">
      <alignment horizontal="general" vertical="center" textRotation="0" wrapText="true" indent="0" shrinkToFit="false"/>
      <protection locked="true" hidden="false"/>
    </xf>
    <xf numFmtId="165" fontId="17" fillId="0" borderId="12" xfId="15" applyFont="true" applyBorder="true" applyAlignment="true" applyProtection="true">
      <alignment horizontal="general" vertical="center" textRotation="0" wrapText="true" indent="0" shrinkToFit="false"/>
      <protection locked="true" hidden="false"/>
    </xf>
    <xf numFmtId="165" fontId="10" fillId="0" borderId="12" xfId="15" applyFont="true" applyBorder="true" applyAlignment="true" applyProtection="true">
      <alignment horizontal="left" vertical="center" textRotation="0" wrapText="true" indent="0" shrinkToFit="false"/>
      <protection locked="true" hidden="false"/>
    </xf>
    <xf numFmtId="165" fontId="15" fillId="0" borderId="12" xfId="15" applyFont="true" applyBorder="true" applyAlignment="true" applyProtection="true">
      <alignment horizontal="center" vertical="center" textRotation="0" wrapText="true" indent="0" shrinkToFit="false"/>
      <protection locked="true" hidden="false"/>
    </xf>
    <xf numFmtId="165" fontId="10" fillId="0" borderId="12" xfId="15" applyFont="true" applyBorder="true" applyAlignment="true" applyProtection="true">
      <alignment horizontal="general"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true" indent="0" shrinkToFit="false"/>
      <protection locked="true" hidden="false"/>
    </xf>
    <xf numFmtId="165" fontId="10" fillId="0" borderId="12" xfId="15"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5" fillId="0" borderId="12" xfId="15"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true">
      <alignment horizontal="center" vertical="center" textRotation="0" wrapText="false" indent="0" shrinkToFit="false"/>
      <protection locked="true" hidden="false"/>
    </xf>
    <xf numFmtId="165" fontId="22" fillId="0" borderId="1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5" fontId="15" fillId="0" borderId="1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5" fontId="23" fillId="0" borderId="12" xfId="20" applyFont="true" applyBorder="true" applyAlignment="true" applyProtection="true">
      <alignment horizontal="center" vertical="center" textRotation="0" wrapText="false" indent="0" shrinkToFit="false"/>
      <protection locked="true" hidden="false"/>
    </xf>
    <xf numFmtId="165" fontId="23" fillId="0" borderId="12"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12" xfId="20" applyFont="true" applyBorder="true" applyAlignment="true" applyProtection="true">
      <alignment horizontal="center" vertical="center" textRotation="0" wrapText="false" indent="0" shrinkToFit="false"/>
      <protection locked="true" hidden="false"/>
    </xf>
    <xf numFmtId="165" fontId="24" fillId="0" borderId="12"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10" fillId="0" borderId="12"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25" fillId="0" borderId="12" xfId="20" applyFont="true" applyBorder="true" applyAlignment="true" applyProtection="true">
      <alignment horizontal="center" vertical="center" textRotation="0" wrapText="false" indent="0" shrinkToFit="false"/>
      <protection locked="true" hidden="false"/>
    </xf>
    <xf numFmtId="165" fontId="25" fillId="0" borderId="12"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0" borderId="12" xfId="15"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6" fillId="0" borderId="9"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0" fillId="0" borderId="12" xfId="15"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5" fontId="17"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17" fillId="0" borderId="12" xfId="15" applyFont="true" applyBorder="true" applyAlignment="true" applyProtection="true">
      <alignment horizontal="left" vertical="center" textRotation="0" wrapText="true" indent="0" shrinkToFit="false"/>
      <protection locked="true" hidden="false"/>
    </xf>
    <xf numFmtId="165" fontId="10" fillId="0" borderId="12" xfId="15" applyFont="true" applyBorder="true" applyAlignment="true" applyProtection="true">
      <alignment horizontal="justify" vertical="center" textRotation="0" wrapText="true" indent="0" shrinkToFit="false"/>
      <protection locked="true" hidden="false"/>
    </xf>
    <xf numFmtId="165" fontId="17" fillId="0" borderId="12" xfId="15" applyFont="true" applyBorder="true" applyAlignment="true" applyProtection="true">
      <alignment horizontal="justify" vertical="center" textRotation="0" wrapText="true" indent="0" shrinkToFit="false"/>
      <protection locked="true" hidden="false"/>
    </xf>
    <xf numFmtId="164" fontId="6" fillId="0" borderId="12" xfId="21" applyFont="true" applyBorder="true" applyAlignment="true" applyProtection="true">
      <alignment horizontal="center" vertical="center" textRotation="0" wrapText="false" indent="0" shrinkToFit="false"/>
      <protection locked="true" hidden="false"/>
    </xf>
    <xf numFmtId="165" fontId="28" fillId="0" borderId="12" xfId="20" applyFont="true" applyBorder="true" applyAlignment="true" applyProtection="tru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29" xfId="15"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29" fillId="0" borderId="30" xfId="15"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6" fillId="0" borderId="9" xfId="15" applyFont="true" applyBorder="true" applyAlignment="true" applyProtection="true">
      <alignment horizontal="left" vertical="center" textRotation="0" wrapText="true" indent="0" shrinkToFit="false"/>
      <protection locked="true" hidden="false"/>
    </xf>
    <xf numFmtId="165" fontId="15" fillId="0" borderId="9" xfId="15" applyFont="true" applyBorder="true" applyAlignment="true" applyProtection="true">
      <alignment horizontal="general" vertical="center" textRotation="0" wrapText="false" indent="0" shrinkToFit="false"/>
      <protection locked="true" hidden="false"/>
    </xf>
    <xf numFmtId="165" fontId="10" fillId="0" borderId="9" xfId="15" applyFont="true" applyBorder="true" applyAlignment="true" applyProtection="true">
      <alignment horizontal="right"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5" fontId="30" fillId="0" borderId="9" xfId="15"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5" fontId="10" fillId="0" borderId="12" xfId="20"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general" vertical="top" textRotation="0" wrapText="false" indent="0" shrinkToFit="false"/>
      <protection locked="true" hidden="false"/>
    </xf>
    <xf numFmtId="165" fontId="28" fillId="0" borderId="9" xfId="20" applyFont="true" applyBorder="true" applyAlignment="true" applyProtection="true">
      <alignment horizontal="center" vertical="center" textRotation="0" wrapText="false" indent="0" shrinkToFit="false"/>
      <protection locked="true" hidden="false"/>
    </xf>
    <xf numFmtId="165" fontId="28" fillId="0" borderId="30" xfId="2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6" fillId="0" borderId="12" xfId="1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71" fontId="6" fillId="0" borderId="12" xfId="21" applyFont="true" applyBorder="true" applyAlignment="true" applyProtection="true">
      <alignment horizontal="center" vertical="center" textRotation="0" wrapText="false" indent="0" shrinkToFit="false"/>
      <protection locked="true" hidden="false"/>
    </xf>
    <xf numFmtId="164" fontId="31" fillId="0" borderId="9" xfId="21"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26" fillId="0" borderId="9" xfId="15" applyFont="true" applyBorder="true" applyAlignment="true" applyProtection="true">
      <alignment horizontal="left" vertical="center" textRotation="0" wrapText="false" indent="0" shrinkToFit="false"/>
      <protection locked="true" hidden="false"/>
    </xf>
    <xf numFmtId="165" fontId="33" fillId="0" borderId="12"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10" fillId="0" borderId="12" xfId="21" applyFont="true" applyBorder="true" applyAlignment="true" applyProtection="true">
      <alignment horizontal="center" vertical="center" textRotation="0" wrapText="true" indent="0" shrinkToFit="false"/>
      <protection locked="true" hidden="false"/>
    </xf>
    <xf numFmtId="165" fontId="10" fillId="0" borderId="12" xfId="15"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12" xfId="15" applyFont="true" applyBorder="true" applyAlignment="true" applyProtection="true">
      <alignment horizontal="center" vertical="center" textRotation="0" wrapText="false" indent="0" shrinkToFit="false"/>
      <protection locked="true" hidden="false"/>
    </xf>
    <xf numFmtId="165" fontId="15" fillId="0" borderId="12" xfId="15" applyFont="true" applyBorder="true" applyAlignment="true" applyProtection="true">
      <alignment horizontal="general" vertical="center" textRotation="0" wrapText="true" indent="0" shrinkToFit="false"/>
      <protection locked="true" hidden="false"/>
    </xf>
    <xf numFmtId="165" fontId="19" fillId="0" borderId="1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10" fillId="0" borderId="12"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5" fontId="10" fillId="0" borderId="12"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15" fillId="0" borderId="12" xfId="2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5" fillId="0" borderId="12"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10" fillId="0" borderId="0" xfId="15" applyFont="true" applyBorder="true" applyAlignment="true" applyProtection="tru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5" fontId="15" fillId="0" borderId="30" xfId="15" applyFont="true" applyBorder="true" applyAlignment="true" applyProtection="true">
      <alignment horizontal="center" vertical="center" textRotation="0" wrapText="false" indent="0" shrinkToFit="false"/>
      <protection locked="true" hidden="false"/>
    </xf>
    <xf numFmtId="165" fontId="10" fillId="0" borderId="30" xfId="15" applyFont="true" applyBorder="true" applyAlignment="true" applyProtection="true">
      <alignment horizontal="center" vertical="center" textRotation="0" wrapText="false" indent="0" shrinkToFit="false"/>
      <protection locked="true" hidden="false"/>
    </xf>
    <xf numFmtId="165" fontId="6" fillId="0" borderId="32" xfId="15" applyFont="true" applyBorder="true" applyAlignment="true" applyProtection="true">
      <alignment horizontal="center" vertical="center" textRotation="0" wrapText="false" indent="0" shrinkToFit="false"/>
      <protection locked="true" hidden="false"/>
    </xf>
    <xf numFmtId="165" fontId="29" fillId="0" borderId="33" xfId="15"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OQPR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9" activeCellId="0" sqref="B19:C19"/>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45.7"/>
    <col collapsed="false" customWidth="true" hidden="false" outlineLevel="0" max="4" min="4" style="0" width="19.85"/>
    <col collapsed="false" customWidth="true" hidden="false" outlineLevel="0" max="5" min="5" style="0" width="10.85"/>
    <col collapsed="false" customWidth="true" hidden="false" outlineLevel="0" max="6" min="6" style="1" width="15.41"/>
    <col collapsed="false" customWidth="true" hidden="false" outlineLevel="0" max="7" min="7" style="0" width="16.84"/>
  </cols>
  <sheetData>
    <row r="1" customFormat="false" ht="20.25" hidden="false" customHeight="false" outlineLevel="0" collapsed="false">
      <c r="A1" s="2" t="s">
        <v>0</v>
      </c>
      <c r="B1" s="2"/>
      <c r="C1" s="2"/>
      <c r="D1" s="2"/>
    </row>
    <row r="2" customFormat="false" ht="15.75" hidden="false" customHeight="false" outlineLevel="0" collapsed="false">
      <c r="A2" s="3" t="s">
        <v>1</v>
      </c>
      <c r="B2" s="3"/>
      <c r="C2" s="3"/>
      <c r="D2" s="3"/>
    </row>
    <row r="3" customFormat="false" ht="15.75" hidden="false" customHeight="false" outlineLevel="0" collapsed="false">
      <c r="A3" s="3" t="s">
        <v>2</v>
      </c>
      <c r="B3" s="3"/>
      <c r="C3" s="3"/>
      <c r="D3" s="3"/>
    </row>
    <row r="4" customFormat="false" ht="12.75" hidden="false" customHeight="false" outlineLevel="0" collapsed="false">
      <c r="A4" s="4"/>
      <c r="B4" s="5"/>
      <c r="C4" s="5"/>
      <c r="D4" s="6"/>
    </row>
    <row r="5" customFormat="false" ht="12.75" hidden="false" customHeight="false" outlineLevel="0" collapsed="false">
      <c r="A5" s="4"/>
      <c r="B5" s="5"/>
      <c r="C5" s="5"/>
      <c r="D5" s="6"/>
    </row>
    <row r="6" customFormat="false" ht="21.75" hidden="false" customHeight="true" outlineLevel="0" collapsed="false">
      <c r="A6" s="7" t="s">
        <v>3</v>
      </c>
      <c r="B6" s="8" t="s">
        <v>4</v>
      </c>
      <c r="C6" s="8"/>
      <c r="D6" s="9" t="s">
        <v>5</v>
      </c>
    </row>
    <row r="7" customFormat="false" ht="24.95" hidden="false" customHeight="true" outlineLevel="0" collapsed="false">
      <c r="A7" s="10" t="s">
        <v>6</v>
      </c>
      <c r="B7" s="11" t="str">
        <f aca="false">BOQ!A66</f>
        <v>TOTAL OF BILL NO. 01 (PRELIMINARIES)</v>
      </c>
      <c r="C7" s="11"/>
      <c r="D7" s="12" t="n">
        <f aca="false">BOQ!I66</f>
        <v>0</v>
      </c>
      <c r="E7" s="13"/>
      <c r="G7" s="13"/>
    </row>
    <row r="8" customFormat="false" ht="24.95" hidden="false" customHeight="true" outlineLevel="0" collapsed="false">
      <c r="A8" s="14" t="s">
        <v>7</v>
      </c>
      <c r="B8" s="15" t="str">
        <f aca="false">BOQ!A113</f>
        <v>TOTAL OF BILL NO. 02 (GROUND WORKS)</v>
      </c>
      <c r="C8" s="15"/>
      <c r="D8" s="16" t="n">
        <f aca="false">BOQ!I113</f>
        <v>0</v>
      </c>
      <c r="E8" s="13"/>
      <c r="G8" s="13"/>
    </row>
    <row r="9" customFormat="false" ht="24.95" hidden="false" customHeight="true" outlineLevel="0" collapsed="false">
      <c r="A9" s="14" t="s">
        <v>8</v>
      </c>
      <c r="B9" s="15" t="str">
        <f aca="false">BOQ!A550</f>
        <v>TOTAL OF BILL NO. 03 (CONCRETE WORKS)</v>
      </c>
      <c r="C9" s="15"/>
      <c r="D9" s="16" t="n">
        <f aca="false">BOQ!I550</f>
        <v>0</v>
      </c>
      <c r="E9" s="13"/>
      <c r="G9" s="13"/>
    </row>
    <row r="10" customFormat="false" ht="24.95" hidden="false" customHeight="true" outlineLevel="0" collapsed="false">
      <c r="A10" s="14" t="s">
        <v>9</v>
      </c>
      <c r="B10" s="15" t="str">
        <f aca="false">BOQ!A636</f>
        <v>TOTAL OF BILL NO. 04 (MASONRY &amp; PLASTERING WORKS)</v>
      </c>
      <c r="C10" s="15"/>
      <c r="D10" s="16" t="n">
        <f aca="false">BOQ!I636</f>
        <v>0</v>
      </c>
      <c r="E10" s="13"/>
      <c r="G10" s="13"/>
    </row>
    <row r="11" customFormat="false" ht="24.95" hidden="false" customHeight="true" outlineLevel="0" collapsed="false">
      <c r="A11" s="14" t="s">
        <v>10</v>
      </c>
      <c r="B11" s="15" t="str">
        <f aca="false">BOQ!A693</f>
        <v>TOTAL OF BILL NO. 05 (CEILING WORKS)</v>
      </c>
      <c r="C11" s="15"/>
      <c r="D11" s="16" t="n">
        <f aca="false">BOQ!I693</f>
        <v>0</v>
      </c>
      <c r="E11" s="13"/>
      <c r="G11" s="13"/>
    </row>
    <row r="12" customFormat="false" ht="24.95" hidden="false" customHeight="true" outlineLevel="0" collapsed="false">
      <c r="A12" s="14" t="s">
        <v>11</v>
      </c>
      <c r="B12" s="15" t="str">
        <f aca="false">BOQ!A743</f>
        <v>TOTAL OF BILL NO. 06 (TILING WORKS)</v>
      </c>
      <c r="C12" s="15"/>
      <c r="D12" s="16" t="n">
        <f aca="false">BOQ!I743</f>
        <v>0</v>
      </c>
      <c r="E12" s="13"/>
      <c r="G12" s="13"/>
    </row>
    <row r="13" customFormat="false" ht="24.95" hidden="false" customHeight="true" outlineLevel="0" collapsed="false">
      <c r="A13" s="14" t="s">
        <v>12</v>
      </c>
      <c r="B13" s="15" t="str">
        <f aca="false">BOQ!A793</f>
        <v>TOTAL OF BILL NO. 07 (PAINTING WORKS)</v>
      </c>
      <c r="C13" s="15"/>
      <c r="D13" s="17" t="n">
        <f aca="false">BOQ!I793</f>
        <v>0</v>
      </c>
      <c r="E13" s="13"/>
      <c r="G13" s="13"/>
    </row>
    <row r="14" customFormat="false" ht="24.95" hidden="false" customHeight="true" outlineLevel="0" collapsed="false">
      <c r="A14" s="14" t="s">
        <v>13</v>
      </c>
      <c r="B14" s="15" t="str">
        <f aca="false">BOQ!A841</f>
        <v>TOTAL OF BILL NO. 08 (DOORS &amp; WINDOWS WORKS)</v>
      </c>
      <c r="C14" s="15"/>
      <c r="D14" s="16" t="n">
        <f aca="false">BOQ!I841</f>
        <v>0</v>
      </c>
      <c r="E14" s="13"/>
      <c r="G14" s="13"/>
    </row>
    <row r="15" customFormat="false" ht="24.95" hidden="false" customHeight="true" outlineLevel="0" collapsed="false">
      <c r="A15" s="14" t="s">
        <v>14</v>
      </c>
      <c r="B15" s="15" t="str">
        <f aca="false">BOQ!A899</f>
        <v>TOTAL OF BILL NO. 09 (METAL WORKS)</v>
      </c>
      <c r="C15" s="15"/>
      <c r="D15" s="16" t="n">
        <f aca="false">BOQ!I899</f>
        <v>0</v>
      </c>
      <c r="E15" s="13"/>
      <c r="G15" s="13"/>
    </row>
    <row r="16" customFormat="false" ht="24.95" hidden="false" customHeight="true" outlineLevel="0" collapsed="false">
      <c r="A16" s="14" t="s">
        <v>15</v>
      </c>
      <c r="B16" s="15" t="str">
        <f aca="false">BOQ!A940</f>
        <v>TOTAL OF BILL NO. 10 (HYDRAULICS AND DRAINAGE)</v>
      </c>
      <c r="C16" s="15"/>
      <c r="D16" s="16" t="n">
        <f aca="false">BOQ!I940</f>
        <v>0</v>
      </c>
      <c r="E16" s="13"/>
      <c r="G16" s="13"/>
    </row>
    <row r="17" customFormat="false" ht="24.95" hidden="false" customHeight="true" outlineLevel="0" collapsed="false">
      <c r="A17" s="14" t="s">
        <v>16</v>
      </c>
      <c r="B17" s="15" t="str">
        <f aca="false">BOQ!A1056</f>
        <v>TOTAL OF BILL NO. 11 (ELECTRICAL INSTALLATIONS)</v>
      </c>
      <c r="C17" s="15"/>
      <c r="D17" s="16" t="n">
        <f aca="false">BOQ!I1056</f>
        <v>0</v>
      </c>
      <c r="E17" s="13"/>
      <c r="G17" s="13"/>
    </row>
    <row r="18" customFormat="false" ht="24.95" hidden="false" customHeight="true" outlineLevel="0" collapsed="false">
      <c r="A18" s="14" t="s">
        <v>17</v>
      </c>
      <c r="B18" s="15" t="str">
        <f aca="false">BOQ!A1104</f>
        <v>TOTAL OF BILL NO. 12 (FIRE FIGHTING SYSTEM)</v>
      </c>
      <c r="C18" s="15"/>
      <c r="D18" s="16" t="n">
        <f aca="false">BOQ!I1104</f>
        <v>0</v>
      </c>
      <c r="E18" s="13"/>
      <c r="G18" s="13"/>
    </row>
    <row r="19" customFormat="false" ht="24.95" hidden="false" customHeight="true" outlineLevel="0" collapsed="false">
      <c r="A19" s="14"/>
      <c r="B19" s="15"/>
      <c r="C19" s="15"/>
      <c r="D19" s="16"/>
      <c r="E19" s="13"/>
      <c r="G19" s="13"/>
    </row>
    <row r="20" customFormat="false" ht="24.95" hidden="false" customHeight="true" outlineLevel="0" collapsed="false">
      <c r="A20" s="18" t="s">
        <v>18</v>
      </c>
      <c r="B20" s="18"/>
      <c r="C20" s="18"/>
      <c r="D20" s="19" t="n">
        <f aca="false">SUM(D7:D19)</f>
        <v>0</v>
      </c>
      <c r="E20" s="13"/>
      <c r="G20" s="13"/>
    </row>
    <row r="21" customFormat="false" ht="24.95" hidden="false" customHeight="true" outlineLevel="0" collapsed="false">
      <c r="A21" s="20"/>
      <c r="B21" s="21"/>
      <c r="C21" s="21"/>
      <c r="D21" s="22"/>
      <c r="E21" s="13"/>
      <c r="G21" s="13"/>
    </row>
    <row r="22" customFormat="false" ht="24.95" hidden="false" customHeight="true" outlineLevel="0" collapsed="false">
      <c r="A22" s="18" t="s">
        <v>19</v>
      </c>
      <c r="B22" s="18"/>
      <c r="C22" s="18"/>
      <c r="D22" s="19" t="n">
        <f aca="false">SUM(D20*0.06)</f>
        <v>0</v>
      </c>
      <c r="E22" s="13"/>
      <c r="G22" s="13"/>
    </row>
    <row r="23" customFormat="false" ht="24.95" hidden="false" customHeight="true" outlineLevel="0" collapsed="false">
      <c r="A23" s="23"/>
      <c r="B23" s="24"/>
      <c r="C23" s="24"/>
      <c r="D23" s="25"/>
      <c r="E23" s="13"/>
      <c r="G23" s="13"/>
    </row>
    <row r="24" customFormat="false" ht="24.95" hidden="false" customHeight="true" outlineLevel="0" collapsed="false">
      <c r="A24" s="26"/>
      <c r="B24" s="27"/>
      <c r="C24" s="27"/>
      <c r="D24" s="28"/>
      <c r="E24" s="13"/>
      <c r="G24" s="13"/>
    </row>
    <row r="25" customFormat="false" ht="24.95" hidden="false" customHeight="true" outlineLevel="0" collapsed="false">
      <c r="A25" s="26"/>
      <c r="B25" s="27"/>
      <c r="C25" s="27"/>
      <c r="D25" s="28"/>
      <c r="E25" s="13"/>
      <c r="G25" s="13" t="n">
        <v>110.143</v>
      </c>
    </row>
    <row r="26" customFormat="false" ht="24.95" hidden="false" customHeight="true" outlineLevel="0" collapsed="false">
      <c r="A26" s="26"/>
      <c r="B26" s="27"/>
      <c r="C26" s="27"/>
      <c r="D26" s="28"/>
      <c r="E26" s="13"/>
      <c r="G26" s="13" t="n">
        <v>116.098</v>
      </c>
    </row>
    <row r="27" customFormat="false" ht="24.95" hidden="false" customHeight="true" outlineLevel="0" collapsed="false">
      <c r="A27" s="26"/>
      <c r="B27" s="27"/>
      <c r="C27" s="27"/>
      <c r="D27" s="29"/>
      <c r="E27" s="13"/>
      <c r="G27" s="13" t="n">
        <v>116.1</v>
      </c>
    </row>
    <row r="28" customFormat="false" ht="24.95" hidden="false" customHeight="true" outlineLevel="0" collapsed="false">
      <c r="A28" s="30"/>
      <c r="B28" s="31"/>
      <c r="C28" s="31"/>
      <c r="D28" s="32"/>
      <c r="E28" s="13"/>
      <c r="G28" s="13" t="n">
        <v>116.1</v>
      </c>
    </row>
    <row r="29" customFormat="false" ht="27.75" hidden="false" customHeight="true" outlineLevel="0" collapsed="false">
      <c r="A29" s="18" t="s">
        <v>20</v>
      </c>
      <c r="B29" s="18"/>
      <c r="C29" s="18"/>
      <c r="D29" s="19" t="n">
        <f aca="false">SUM(D20+D22)</f>
        <v>0</v>
      </c>
      <c r="E29" s="13"/>
      <c r="G29" s="13" t="n">
        <v>116.1</v>
      </c>
    </row>
    <row r="30" customFormat="false" ht="12.75" hidden="false" customHeight="true" outlineLevel="0" collapsed="false">
      <c r="A30" s="4"/>
      <c r="B30" s="5"/>
      <c r="C30" s="5"/>
      <c r="D30" s="6"/>
      <c r="E30" s="13"/>
      <c r="G30" s="13" t="n">
        <v>116.1</v>
      </c>
    </row>
    <row r="31" customFormat="false" ht="24.95" hidden="false" customHeight="true" outlineLevel="0" collapsed="false">
      <c r="A31" s="33"/>
      <c r="B31" s="34"/>
      <c r="C31" s="34"/>
      <c r="D31" s="35"/>
      <c r="E31" s="36"/>
      <c r="G31" s="13" t="n">
        <v>12.506</v>
      </c>
    </row>
    <row r="32" customFormat="false" ht="24.95" hidden="false" customHeight="true" outlineLevel="0" collapsed="false">
      <c r="A32" s="37"/>
      <c r="B32" s="38"/>
      <c r="C32" s="38"/>
      <c r="D32" s="39"/>
      <c r="E32" s="36"/>
      <c r="G32" s="13" t="n">
        <f aca="false">SUM(G25:G31)</f>
        <v>703.147</v>
      </c>
    </row>
    <row r="33" customFormat="false" ht="24.95" hidden="false" customHeight="true" outlineLevel="0" collapsed="false">
      <c r="G33" s="13" t="n">
        <f aca="false">G32*10.76</f>
        <v>7565.86172</v>
      </c>
    </row>
    <row r="34" customFormat="false" ht="12.75" hidden="false" customHeight="false" outlineLevel="0" collapsed="false">
      <c r="D34" s="40"/>
    </row>
    <row r="35" customFormat="false" ht="12.75" hidden="false" customHeight="false" outlineLevel="0" collapsed="false">
      <c r="D35" s="40"/>
    </row>
    <row r="38" customFormat="false" ht="12.75" hidden="false" customHeight="false" outlineLevel="0" collapsed="false">
      <c r="D38" s="40"/>
    </row>
  </sheetData>
  <mergeCells count="25">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A20:C20"/>
    <mergeCell ref="A22:C22"/>
    <mergeCell ref="B24:C24"/>
    <mergeCell ref="B25:C25"/>
    <mergeCell ref="B26:C26"/>
    <mergeCell ref="B27:C27"/>
    <mergeCell ref="B28:C28"/>
    <mergeCell ref="A29:C29"/>
  </mergeCells>
  <printOptions headings="false" gridLines="false" gridLinesSet="true" horizontalCentered="false" verticalCentered="false"/>
  <pageMargins left="0.75" right="0.75" top="0.75" bottom="0.75" header="0.5" footer="0.5"/>
  <pageSetup paperSize="9" scale="100" fitToWidth="1" fitToHeight="1" pageOrder="downThenOver" orientation="portrait" blackAndWhite="false" draft="false" cellComments="none" horizontalDpi="300" verticalDpi="300" copies="1"/>
  <headerFooter differentFirst="false" differentOddEven="false">
    <oddHeader>&amp;L&amp;8BOQ - HEALTH CARE CENTER AT GA.VILLINGILI - CONSTRUCTION OF PHASE - I (02 STOREY) OF 04 STOREY - STRUCTURE FINISHING&amp;R&amp;8SUMMARY</oddHeader>
    <oddFooter>&amp;L&amp;8ARCHENG STUDIO&amp;R&amp;8BY : THAN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41" width="10.13"/>
    <col collapsed="false" customWidth="true" hidden="false" outlineLevel="0" max="2" min="2" style="41" width="31.14"/>
    <col collapsed="false" customWidth="false" hidden="false" outlineLevel="0" max="257" min="3" style="41" width="9.14"/>
  </cols>
  <sheetData>
    <row r="1" customFormat="false" ht="12.75" hidden="false" customHeight="false" outlineLevel="0" collapsed="false">
      <c r="A1" s="42"/>
      <c r="B1" s="43"/>
      <c r="C1" s="43"/>
      <c r="D1" s="43"/>
      <c r="E1" s="43"/>
      <c r="F1" s="43"/>
      <c r="G1" s="44"/>
    </row>
    <row r="2" customFormat="false" ht="12.75" hidden="false" customHeight="false" outlineLevel="0" collapsed="false">
      <c r="A2" s="45"/>
      <c r="B2" s="46"/>
      <c r="C2" s="46"/>
      <c r="D2" s="46"/>
      <c r="E2" s="46"/>
      <c r="F2" s="46"/>
      <c r="G2" s="47"/>
    </row>
    <row r="3" customFormat="false" ht="18" hidden="false" customHeight="false" outlineLevel="0" collapsed="false">
      <c r="A3" s="45"/>
      <c r="B3" s="46"/>
      <c r="C3" s="46"/>
      <c r="D3" s="46"/>
      <c r="E3" s="48"/>
      <c r="F3" s="46"/>
      <c r="G3" s="49"/>
    </row>
    <row r="4" customFormat="false" ht="18" hidden="false" customHeight="false" outlineLevel="0" collapsed="false">
      <c r="A4" s="45"/>
      <c r="B4" s="46"/>
      <c r="C4" s="46"/>
      <c r="D4" s="46"/>
      <c r="E4" s="46"/>
      <c r="F4" s="46"/>
      <c r="G4" s="49"/>
    </row>
    <row r="5" customFormat="false" ht="12.75" hidden="false" customHeight="false" outlineLevel="0" collapsed="false">
      <c r="A5" s="45"/>
      <c r="B5" s="50"/>
      <c r="C5" s="46"/>
      <c r="D5" s="46"/>
      <c r="E5" s="46"/>
      <c r="F5" s="46"/>
      <c r="G5" s="47"/>
    </row>
    <row r="6" customFormat="false" ht="26.25" hidden="false" customHeight="false" outlineLevel="0" collapsed="false">
      <c r="A6" s="45"/>
      <c r="B6" s="51"/>
      <c r="C6" s="46"/>
      <c r="D6" s="46"/>
      <c r="E6" s="46"/>
      <c r="F6" s="52" t="s">
        <v>21</v>
      </c>
      <c r="G6" s="53"/>
    </row>
    <row r="7" customFormat="false" ht="20.25" hidden="false" customHeight="false" outlineLevel="0" collapsed="false">
      <c r="A7" s="45"/>
      <c r="B7" s="51"/>
      <c r="C7" s="46"/>
      <c r="D7" s="46"/>
      <c r="E7" s="46"/>
      <c r="F7" s="54"/>
      <c r="G7" s="53"/>
    </row>
    <row r="8" customFormat="false" ht="12.75" hidden="false" customHeight="false" outlineLevel="0" collapsed="false">
      <c r="A8" s="45"/>
      <c r="B8" s="46"/>
      <c r="C8" s="46"/>
      <c r="D8" s="46"/>
      <c r="E8" s="46"/>
      <c r="G8" s="55"/>
    </row>
    <row r="9" customFormat="false" ht="18" hidden="false" customHeight="false" outlineLevel="0" collapsed="false">
      <c r="A9" s="45"/>
      <c r="B9" s="46"/>
      <c r="C9" s="46"/>
      <c r="D9" s="46"/>
      <c r="E9" s="46"/>
      <c r="F9" s="56" t="s">
        <v>22</v>
      </c>
      <c r="G9" s="55"/>
    </row>
    <row r="10" customFormat="false" ht="53.25" hidden="false" customHeight="true" outlineLevel="0" collapsed="false">
      <c r="A10" s="57" t="s">
        <v>23</v>
      </c>
      <c r="B10" s="57"/>
      <c r="C10" s="57"/>
      <c r="D10" s="57"/>
      <c r="E10" s="57"/>
      <c r="F10" s="57"/>
      <c r="G10" s="55"/>
    </row>
    <row r="11" customFormat="false" ht="20.25" hidden="false" customHeight="false" outlineLevel="0" collapsed="false">
      <c r="A11" s="45"/>
      <c r="B11" s="46"/>
      <c r="C11" s="46"/>
      <c r="D11" s="46"/>
      <c r="E11" s="46"/>
      <c r="F11" s="54"/>
      <c r="G11" s="55"/>
    </row>
    <row r="12" customFormat="false" ht="12.75" hidden="false" customHeight="false" outlineLevel="0" collapsed="false">
      <c r="A12" s="45"/>
      <c r="B12" s="46"/>
      <c r="C12" s="46"/>
      <c r="D12" s="46"/>
      <c r="E12" s="46"/>
      <c r="G12" s="47"/>
    </row>
    <row r="13" customFormat="false" ht="12.75" hidden="false" customHeight="false" outlineLevel="0" collapsed="false">
      <c r="A13" s="45"/>
      <c r="B13" s="46"/>
      <c r="C13" s="46"/>
      <c r="D13" s="46"/>
      <c r="E13" s="46"/>
      <c r="G13" s="47"/>
    </row>
    <row r="14" customFormat="false" ht="15" hidden="false" customHeight="false" outlineLevel="0" collapsed="false">
      <c r="A14" s="45"/>
      <c r="B14" s="46"/>
      <c r="C14" s="46"/>
      <c r="D14" s="46"/>
      <c r="E14" s="46"/>
      <c r="F14" s="58" t="s">
        <v>24</v>
      </c>
      <c r="G14" s="47"/>
    </row>
    <row r="15" customFormat="false" ht="12.75" hidden="false" customHeight="false" outlineLevel="0" collapsed="false">
      <c r="A15" s="45"/>
      <c r="B15" s="46"/>
      <c r="C15" s="46"/>
      <c r="D15" s="46"/>
      <c r="E15" s="46"/>
      <c r="F15" s="46"/>
      <c r="G15" s="47"/>
    </row>
    <row r="16" customFormat="false" ht="12.75" hidden="false" customHeight="false" outlineLevel="0" collapsed="false">
      <c r="A16" s="45"/>
      <c r="B16" s="46"/>
      <c r="C16" s="46"/>
      <c r="D16" s="46"/>
      <c r="E16" s="46"/>
      <c r="F16" s="46"/>
      <c r="G16" s="47"/>
    </row>
    <row r="17" customFormat="false" ht="12.75" hidden="false" customHeight="false" outlineLevel="0" collapsed="false">
      <c r="A17" s="45"/>
      <c r="B17" s="46"/>
      <c r="C17" s="46"/>
      <c r="D17" s="46"/>
      <c r="E17" s="46"/>
      <c r="F17" s="46"/>
      <c r="G17" s="47"/>
    </row>
    <row r="18" customFormat="false" ht="12.75" hidden="false" customHeight="false" outlineLevel="0" collapsed="false">
      <c r="A18" s="45"/>
      <c r="B18" s="46"/>
      <c r="C18" s="46"/>
      <c r="D18" s="46"/>
      <c r="E18" s="46"/>
      <c r="F18" s="46"/>
      <c r="G18" s="47"/>
    </row>
    <row r="19" customFormat="false" ht="12.75" hidden="false" customHeight="false" outlineLevel="0" collapsed="false">
      <c r="A19" s="45"/>
      <c r="B19" s="46"/>
      <c r="C19" s="46"/>
      <c r="D19" s="46"/>
      <c r="E19" s="46"/>
      <c r="F19" s="46"/>
      <c r="G19" s="47"/>
    </row>
    <row r="20" customFormat="false" ht="18" hidden="false" customHeight="false" outlineLevel="0" collapsed="false">
      <c r="A20" s="45"/>
      <c r="B20" s="46"/>
      <c r="C20" s="48"/>
      <c r="D20" s="46"/>
      <c r="E20" s="56"/>
      <c r="F20" s="46"/>
      <c r="G20" s="47"/>
    </row>
    <row r="21" customFormat="false" ht="18" hidden="false" customHeight="false" outlineLevel="0" collapsed="false">
      <c r="A21" s="45"/>
      <c r="B21" s="46"/>
      <c r="C21" s="46"/>
      <c r="D21" s="46"/>
      <c r="E21" s="56"/>
      <c r="F21" s="46"/>
      <c r="G21" s="47"/>
    </row>
    <row r="22" customFormat="false" ht="12.75" hidden="false" customHeight="false" outlineLevel="0" collapsed="false">
      <c r="A22" s="45"/>
      <c r="B22" s="46"/>
      <c r="C22" s="46"/>
      <c r="D22" s="46"/>
      <c r="E22" s="46"/>
      <c r="F22" s="46"/>
      <c r="G22" s="47"/>
    </row>
    <row r="23" customFormat="false" ht="12.75" hidden="false" customHeight="false" outlineLevel="0" collapsed="false">
      <c r="A23" s="45"/>
      <c r="B23" s="46"/>
      <c r="C23" s="46"/>
      <c r="D23" s="46"/>
      <c r="E23" s="59"/>
      <c r="F23" s="46"/>
      <c r="G23" s="47"/>
    </row>
    <row r="24" customFormat="false" ht="12.75" hidden="false" customHeight="false" outlineLevel="0" collapsed="false">
      <c r="A24" s="45"/>
      <c r="B24" s="46"/>
      <c r="C24" s="46"/>
      <c r="D24" s="46"/>
      <c r="E24" s="60"/>
      <c r="F24" s="46"/>
      <c r="G24" s="47"/>
    </row>
    <row r="25" customFormat="false" ht="12.75" hidden="false" customHeight="false" outlineLevel="0" collapsed="false">
      <c r="A25" s="45"/>
      <c r="B25" s="46"/>
      <c r="C25" s="46"/>
      <c r="D25" s="46"/>
      <c r="E25" s="46"/>
      <c r="F25" s="46"/>
      <c r="G25" s="47"/>
    </row>
    <row r="26" customFormat="false" ht="12.75" hidden="false" customHeight="false" outlineLevel="0" collapsed="false">
      <c r="A26" s="45"/>
      <c r="B26" s="46"/>
      <c r="C26" s="46"/>
      <c r="D26" s="46"/>
      <c r="E26" s="46"/>
      <c r="F26" s="46"/>
      <c r="G26" s="47"/>
    </row>
    <row r="27" customFormat="false" ht="12.75" hidden="false" customHeight="false" outlineLevel="0" collapsed="false">
      <c r="A27" s="45"/>
      <c r="B27" s="46"/>
      <c r="C27" s="46"/>
      <c r="D27" s="46"/>
      <c r="E27" s="46"/>
      <c r="F27" s="46"/>
      <c r="G27" s="47"/>
    </row>
    <row r="28" customFormat="false" ht="12.75" hidden="false" customHeight="false" outlineLevel="0" collapsed="false">
      <c r="A28" s="45"/>
      <c r="B28" s="46"/>
      <c r="C28" s="46"/>
      <c r="D28" s="46"/>
      <c r="E28" s="46"/>
      <c r="F28" s="46"/>
      <c r="G28" s="47"/>
    </row>
    <row r="29" customFormat="false" ht="12.75" hidden="false" customHeight="false" outlineLevel="0" collapsed="false">
      <c r="A29" s="45"/>
      <c r="B29" s="46"/>
      <c r="C29" s="46"/>
      <c r="D29" s="46"/>
      <c r="E29" s="46"/>
      <c r="F29" s="46"/>
      <c r="G29" s="47"/>
    </row>
    <row r="30" customFormat="false" ht="12.75" hidden="false" customHeight="false" outlineLevel="0" collapsed="false">
      <c r="A30" s="45"/>
      <c r="B30" s="46"/>
      <c r="C30" s="46"/>
      <c r="D30" s="46"/>
      <c r="E30" s="46"/>
      <c r="F30" s="46"/>
      <c r="G30" s="47"/>
    </row>
    <row r="31" customFormat="false" ht="12.75" hidden="false" customHeight="false" outlineLevel="0" collapsed="false">
      <c r="A31" s="45"/>
      <c r="B31" s="46"/>
      <c r="C31" s="46"/>
      <c r="D31" s="46"/>
      <c r="E31" s="46"/>
      <c r="F31" s="46"/>
      <c r="G31" s="47"/>
    </row>
    <row r="32" customFormat="false" ht="12.75" hidden="false" customHeight="false" outlineLevel="0" collapsed="false">
      <c r="A32" s="45"/>
      <c r="B32" s="46"/>
      <c r="C32" s="46"/>
      <c r="D32" s="46"/>
      <c r="E32" s="46"/>
      <c r="F32" s="46"/>
      <c r="G32" s="47"/>
    </row>
    <row r="33" customFormat="false" ht="12.75" hidden="false" customHeight="false" outlineLevel="0" collapsed="false">
      <c r="A33" s="45"/>
      <c r="B33" s="46"/>
      <c r="C33" s="46"/>
      <c r="D33" s="46"/>
      <c r="E33" s="46"/>
      <c r="F33" s="46"/>
      <c r="G33" s="47"/>
    </row>
    <row r="34" customFormat="false" ht="12.75" hidden="false" customHeight="false" outlineLevel="0" collapsed="false">
      <c r="A34" s="45"/>
      <c r="B34" s="46"/>
      <c r="C34" s="46"/>
      <c r="D34" s="46"/>
      <c r="E34" s="46"/>
      <c r="F34" s="46"/>
      <c r="G34" s="47"/>
    </row>
    <row r="35" customFormat="false" ht="12.75" hidden="false" customHeight="false" outlineLevel="0" collapsed="false">
      <c r="A35" s="45"/>
      <c r="B35" s="46"/>
      <c r="C35" s="46"/>
      <c r="D35" s="46"/>
      <c r="E35" s="46"/>
      <c r="F35" s="46"/>
      <c r="G35" s="47"/>
    </row>
    <row r="36" customFormat="false" ht="12.75" hidden="false" customHeight="false" outlineLevel="0" collapsed="false">
      <c r="A36" s="45"/>
      <c r="B36" s="46"/>
      <c r="C36" s="46"/>
      <c r="D36" s="46"/>
      <c r="E36" s="46"/>
      <c r="F36" s="46"/>
      <c r="G36" s="47"/>
    </row>
    <row r="37" customFormat="false" ht="12.75" hidden="false" customHeight="false" outlineLevel="0" collapsed="false">
      <c r="A37" s="45"/>
      <c r="B37" s="46"/>
      <c r="C37" s="46"/>
      <c r="D37" s="46"/>
      <c r="E37" s="46"/>
      <c r="F37" s="46"/>
      <c r="G37" s="47"/>
    </row>
    <row r="38" customFormat="false" ht="12.75" hidden="false" customHeight="false" outlineLevel="0" collapsed="false">
      <c r="A38" s="45"/>
      <c r="B38" s="46"/>
      <c r="C38" s="46"/>
      <c r="D38" s="46"/>
      <c r="E38" s="46"/>
      <c r="F38" s="46"/>
      <c r="G38" s="47"/>
    </row>
    <row r="39" customFormat="false" ht="12.75" hidden="false" customHeight="false" outlineLevel="0" collapsed="false">
      <c r="A39" s="45"/>
      <c r="B39" s="46"/>
      <c r="C39" s="46"/>
      <c r="D39" s="46"/>
      <c r="E39" s="46"/>
      <c r="F39" s="46"/>
      <c r="G39" s="47"/>
    </row>
    <row r="40" customFormat="false" ht="12.75" hidden="false" customHeight="false" outlineLevel="0" collapsed="false">
      <c r="A40" s="45"/>
      <c r="B40" s="46"/>
      <c r="C40" s="46"/>
      <c r="D40" s="46"/>
      <c r="E40" s="46"/>
      <c r="F40" s="46"/>
      <c r="G40" s="47"/>
    </row>
    <row r="41" customFormat="false" ht="12.75" hidden="false" customHeight="false" outlineLevel="0" collapsed="false">
      <c r="A41" s="45"/>
      <c r="B41" s="46"/>
      <c r="C41" s="46"/>
      <c r="D41" s="46"/>
      <c r="E41" s="46"/>
      <c r="F41" s="46"/>
      <c r="G41" s="47"/>
    </row>
    <row r="42" customFormat="false" ht="12.75" hidden="false" customHeight="false" outlineLevel="0" collapsed="false">
      <c r="A42" s="45"/>
      <c r="B42" s="46"/>
      <c r="C42" s="46"/>
      <c r="D42" s="46"/>
      <c r="E42" s="46"/>
      <c r="F42" s="46"/>
      <c r="G42" s="47"/>
      <c r="J42" s="61"/>
    </row>
    <row r="43" customFormat="false" ht="12.75" hidden="false" customHeight="false" outlineLevel="0" collapsed="false">
      <c r="A43" s="45"/>
      <c r="B43" s="46"/>
      <c r="C43" s="46"/>
      <c r="D43" s="46"/>
      <c r="E43" s="46"/>
      <c r="F43" s="46"/>
      <c r="G43" s="47"/>
      <c r="J43" s="61"/>
    </row>
    <row r="44" customFormat="false" ht="12.75" hidden="false" customHeight="false" outlineLevel="0" collapsed="false">
      <c r="A44" s="45"/>
      <c r="B44" s="46"/>
      <c r="C44" s="46"/>
      <c r="D44" s="46"/>
      <c r="E44" s="46"/>
      <c r="F44" s="46"/>
      <c r="G44" s="47"/>
      <c r="J44" s="61"/>
    </row>
    <row r="45" customFormat="false" ht="12.75" hidden="false" customHeight="false" outlineLevel="0" collapsed="false">
      <c r="A45" s="45"/>
      <c r="B45" s="46"/>
      <c r="C45" s="46"/>
      <c r="D45" s="46"/>
      <c r="E45" s="46"/>
      <c r="F45" s="46"/>
      <c r="G45" s="47"/>
      <c r="J45" s="61"/>
    </row>
    <row r="46" customFormat="false" ht="18" hidden="false" customHeight="true" outlineLevel="0" collapsed="false">
      <c r="A46" s="62"/>
      <c r="B46" s="63"/>
      <c r="C46" s="63"/>
      <c r="D46" s="63"/>
      <c r="E46" s="63"/>
      <c r="F46" s="63"/>
      <c r="G46" s="64"/>
    </row>
  </sheetData>
  <mergeCells count="1">
    <mergeCell ref="A10:F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rchEng studio&amp;R&amp;"Arial,Italic"by : t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1" topLeftCell="A1081" activePane="bottomLeft" state="frozen"/>
      <selection pane="topLeft" activeCell="A1" activeCellId="0" sqref="A1"/>
      <selection pane="bottomLeft" activeCell="H1101" activeCellId="0" sqref="H1101"/>
    </sheetView>
  </sheetViews>
  <sheetFormatPr defaultColWidth="9.13671875" defaultRowHeight="12.75" zeroHeight="false" outlineLevelRow="0" outlineLevelCol="0"/>
  <cols>
    <col collapsed="false" customWidth="true" hidden="false" outlineLevel="0" max="1" min="1" style="65" width="6.99"/>
    <col collapsed="false" customWidth="true" hidden="false" outlineLevel="0" max="2" min="2" style="66" width="33.41"/>
    <col collapsed="false" customWidth="true" hidden="false" outlineLevel="0" max="3" min="3" style="67" width="10.71"/>
    <col collapsed="false" customWidth="true" hidden="false" outlineLevel="0" max="4" min="4" style="68" width="6.99"/>
    <col collapsed="false" customWidth="true" hidden="false" outlineLevel="0" max="9" min="5" style="69" width="12.7"/>
    <col collapsed="false" customWidth="true" hidden="false" outlineLevel="0" max="10" min="10" style="70" width="6.99"/>
    <col collapsed="false" customWidth="true" hidden="false" outlineLevel="0" max="11" min="11" style="71" width="84.56"/>
    <col collapsed="false" customWidth="true" hidden="false" outlineLevel="0" max="12" min="12" style="71" width="12.85"/>
    <col collapsed="false" customWidth="true" hidden="false" outlineLevel="0" max="16" min="13" style="71" width="11.99"/>
    <col collapsed="false" customWidth="true" hidden="false" outlineLevel="0" max="17" min="17" style="71" width="3.99"/>
    <col collapsed="false" customWidth="true" hidden="false" outlineLevel="0" max="19" min="18" style="71" width="2.99"/>
    <col collapsed="false" customWidth="false" hidden="false" outlineLevel="0" max="21" min="20" style="71" width="9.14"/>
    <col collapsed="false" customWidth="false" hidden="false" outlineLevel="0" max="257" min="22" style="70" width="9.14"/>
  </cols>
  <sheetData>
    <row r="1" s="76" customFormat="true" ht="41.25" hidden="false" customHeight="true" outlineLevel="0" collapsed="false">
      <c r="A1" s="72" t="s">
        <v>3</v>
      </c>
      <c r="B1" s="73" t="s">
        <v>25</v>
      </c>
      <c r="C1" s="74" t="s">
        <v>26</v>
      </c>
      <c r="D1" s="73" t="s">
        <v>27</v>
      </c>
      <c r="E1" s="75" t="s">
        <v>28</v>
      </c>
      <c r="F1" s="75" t="s">
        <v>29</v>
      </c>
      <c r="G1" s="75" t="s">
        <v>30</v>
      </c>
      <c r="H1" s="75" t="s">
        <v>31</v>
      </c>
      <c r="I1" s="75" t="s">
        <v>32</v>
      </c>
      <c r="K1" s="77"/>
      <c r="L1" s="77"/>
      <c r="M1" s="77"/>
      <c r="N1" s="77"/>
      <c r="O1" s="77"/>
      <c r="P1" s="77"/>
      <c r="Q1" s="77"/>
      <c r="R1" s="77"/>
      <c r="S1" s="77"/>
      <c r="T1" s="77"/>
      <c r="U1" s="77"/>
    </row>
    <row r="2" customFormat="false" ht="12.75" hidden="false" customHeight="false" outlineLevel="0" collapsed="false">
      <c r="A2" s="78"/>
      <c r="B2" s="79"/>
      <c r="C2" s="80"/>
      <c r="D2" s="81"/>
      <c r="E2" s="82"/>
      <c r="F2" s="82"/>
      <c r="G2" s="82"/>
      <c r="H2" s="82"/>
      <c r="I2" s="82"/>
    </row>
    <row r="3" customFormat="false" ht="12.75" hidden="false" customHeight="false" outlineLevel="0" collapsed="false">
      <c r="A3" s="83"/>
      <c r="B3" s="84" t="s">
        <v>33</v>
      </c>
      <c r="C3" s="85"/>
      <c r="D3" s="86"/>
      <c r="E3" s="87"/>
      <c r="F3" s="87"/>
      <c r="G3" s="87"/>
      <c r="H3" s="87"/>
      <c r="I3" s="87"/>
    </row>
    <row r="4" customFormat="false" ht="12.75" hidden="false" customHeight="false" outlineLevel="0" collapsed="false">
      <c r="A4" s="83"/>
      <c r="B4" s="84" t="s">
        <v>34</v>
      </c>
      <c r="C4" s="85"/>
      <c r="D4" s="86"/>
      <c r="E4" s="87"/>
      <c r="F4" s="87"/>
      <c r="G4" s="87"/>
      <c r="H4" s="87"/>
      <c r="I4" s="87"/>
    </row>
    <row r="5" customFormat="false" ht="12.75" hidden="false" customHeight="false" outlineLevel="0" collapsed="false">
      <c r="A5" s="83"/>
      <c r="B5" s="88"/>
      <c r="C5" s="85"/>
      <c r="D5" s="86"/>
      <c r="E5" s="87"/>
      <c r="F5" s="87"/>
      <c r="G5" s="87"/>
      <c r="H5" s="87"/>
      <c r="I5" s="87"/>
    </row>
    <row r="6" customFormat="false" ht="12.75" hidden="false" customHeight="false" outlineLevel="0" collapsed="false">
      <c r="A6" s="83" t="n">
        <v>1.1</v>
      </c>
      <c r="B6" s="89" t="s">
        <v>35</v>
      </c>
      <c r="C6" s="85"/>
      <c r="D6" s="86"/>
      <c r="E6" s="87"/>
      <c r="F6" s="87"/>
      <c r="G6" s="87"/>
      <c r="H6" s="87"/>
      <c r="I6" s="87"/>
    </row>
    <row r="7" customFormat="false" ht="12.75" hidden="false" customHeight="false" outlineLevel="0" collapsed="false">
      <c r="A7" s="83" t="s">
        <v>6</v>
      </c>
      <c r="B7" s="90" t="s">
        <v>36</v>
      </c>
      <c r="C7" s="85"/>
      <c r="D7" s="86"/>
      <c r="E7" s="87"/>
      <c r="F7" s="87"/>
      <c r="G7" s="87"/>
      <c r="H7" s="87"/>
      <c r="I7" s="87"/>
    </row>
    <row r="8" customFormat="false" ht="12.75" hidden="false" customHeight="false" outlineLevel="0" collapsed="false">
      <c r="A8" s="83"/>
      <c r="B8" s="88" t="s">
        <v>37</v>
      </c>
      <c r="C8" s="85"/>
      <c r="D8" s="86"/>
      <c r="E8" s="87"/>
      <c r="F8" s="87"/>
      <c r="G8" s="87"/>
      <c r="H8" s="87"/>
      <c r="I8" s="87"/>
    </row>
    <row r="9" customFormat="false" ht="12.75" hidden="false" customHeight="false" outlineLevel="0" collapsed="false">
      <c r="A9" s="83"/>
      <c r="B9" s="88" t="s">
        <v>38</v>
      </c>
      <c r="C9" s="85"/>
      <c r="D9" s="86"/>
      <c r="E9" s="87"/>
      <c r="F9" s="87"/>
      <c r="G9" s="87"/>
      <c r="H9" s="87"/>
      <c r="I9" s="87"/>
    </row>
    <row r="10" customFormat="false" ht="12.75" hidden="false" customHeight="false" outlineLevel="0" collapsed="false">
      <c r="A10" s="83"/>
      <c r="B10" s="88" t="s">
        <v>39</v>
      </c>
      <c r="C10" s="85"/>
      <c r="D10" s="86"/>
      <c r="E10" s="87"/>
      <c r="F10" s="87"/>
      <c r="G10" s="87"/>
      <c r="H10" s="87"/>
      <c r="I10" s="87"/>
    </row>
    <row r="11" customFormat="false" ht="12.75" hidden="false" customHeight="false" outlineLevel="0" collapsed="false">
      <c r="A11" s="83"/>
      <c r="B11" s="88" t="s">
        <v>40</v>
      </c>
      <c r="C11" s="85"/>
      <c r="D11" s="86"/>
      <c r="E11" s="87"/>
      <c r="F11" s="87"/>
      <c r="G11" s="87"/>
      <c r="H11" s="87"/>
      <c r="I11" s="87"/>
    </row>
    <row r="12" customFormat="false" ht="12.75" hidden="false" customHeight="false" outlineLevel="0" collapsed="false">
      <c r="A12" s="83"/>
      <c r="B12" s="88" t="s">
        <v>41</v>
      </c>
      <c r="C12" s="85"/>
      <c r="D12" s="86"/>
      <c r="E12" s="87"/>
      <c r="F12" s="87"/>
      <c r="G12" s="87"/>
      <c r="H12" s="87"/>
      <c r="I12" s="87"/>
    </row>
    <row r="13" customFormat="false" ht="12.75" hidden="false" customHeight="false" outlineLevel="0" collapsed="false">
      <c r="A13" s="83"/>
      <c r="B13" s="88" t="s">
        <v>42</v>
      </c>
      <c r="C13" s="85"/>
      <c r="D13" s="86"/>
      <c r="E13" s="87"/>
      <c r="F13" s="87"/>
      <c r="G13" s="87"/>
      <c r="H13" s="87"/>
      <c r="I13" s="87"/>
    </row>
    <row r="14" customFormat="false" ht="12.75" hidden="false" customHeight="false" outlineLevel="0" collapsed="false">
      <c r="A14" s="83"/>
      <c r="B14" s="88" t="s">
        <v>43</v>
      </c>
      <c r="C14" s="85"/>
      <c r="D14" s="86"/>
      <c r="E14" s="87"/>
      <c r="F14" s="87"/>
      <c r="G14" s="87"/>
      <c r="H14" s="87"/>
      <c r="I14" s="87"/>
    </row>
    <row r="15" customFormat="false" ht="12.75" hidden="false" customHeight="false" outlineLevel="0" collapsed="false">
      <c r="A15" s="83"/>
      <c r="B15" s="88" t="s">
        <v>44</v>
      </c>
      <c r="C15" s="85"/>
      <c r="D15" s="86"/>
      <c r="E15" s="87"/>
      <c r="F15" s="87"/>
      <c r="G15" s="87"/>
      <c r="H15" s="87"/>
      <c r="I15" s="87"/>
    </row>
    <row r="16" customFormat="false" ht="12.75" hidden="false" customHeight="false" outlineLevel="0" collapsed="false">
      <c r="A16" s="83"/>
      <c r="B16" s="88" t="s">
        <v>45</v>
      </c>
      <c r="C16" s="85"/>
      <c r="D16" s="86"/>
      <c r="E16" s="87"/>
      <c r="F16" s="87"/>
      <c r="G16" s="87"/>
      <c r="H16" s="87"/>
      <c r="I16" s="87"/>
    </row>
    <row r="17" customFormat="false" ht="12.75" hidden="false" customHeight="false" outlineLevel="0" collapsed="false">
      <c r="A17" s="83"/>
      <c r="B17" s="88" t="s">
        <v>46</v>
      </c>
      <c r="C17" s="85"/>
      <c r="D17" s="86"/>
      <c r="E17" s="87"/>
      <c r="F17" s="87"/>
      <c r="G17" s="87"/>
      <c r="H17" s="87"/>
      <c r="I17" s="87"/>
    </row>
    <row r="18" customFormat="false" ht="12.75" hidden="false" customHeight="false" outlineLevel="0" collapsed="false">
      <c r="A18" s="83"/>
      <c r="B18" s="88" t="s">
        <v>47</v>
      </c>
      <c r="C18" s="85"/>
      <c r="D18" s="86"/>
      <c r="E18" s="87"/>
      <c r="F18" s="87"/>
      <c r="G18" s="87"/>
      <c r="H18" s="87"/>
      <c r="I18" s="87"/>
    </row>
    <row r="19" customFormat="false" ht="12.75" hidden="false" customHeight="false" outlineLevel="0" collapsed="false">
      <c r="A19" s="83"/>
      <c r="B19" s="88"/>
      <c r="C19" s="85"/>
      <c r="D19" s="86"/>
      <c r="E19" s="87"/>
      <c r="F19" s="87"/>
      <c r="G19" s="87"/>
      <c r="H19" s="87"/>
      <c r="I19" s="87"/>
    </row>
    <row r="20" customFormat="false" ht="12.75" hidden="false" customHeight="false" outlineLevel="0" collapsed="false">
      <c r="A20" s="83" t="n">
        <v>1.2</v>
      </c>
      <c r="B20" s="89" t="s">
        <v>48</v>
      </c>
      <c r="C20" s="85"/>
      <c r="D20" s="86"/>
      <c r="E20" s="87"/>
      <c r="F20" s="87"/>
      <c r="G20" s="87"/>
      <c r="H20" s="87"/>
      <c r="I20" s="87"/>
    </row>
    <row r="21" customFormat="false" ht="63.75" hidden="false" customHeight="false" outlineLevel="0" collapsed="false">
      <c r="A21" s="83" t="s">
        <v>6</v>
      </c>
      <c r="B21" s="88" t="s">
        <v>49</v>
      </c>
      <c r="C21" s="91" t="n">
        <v>1</v>
      </c>
      <c r="D21" s="92" t="s">
        <v>50</v>
      </c>
      <c r="E21" s="91" t="n">
        <v>0</v>
      </c>
      <c r="F21" s="91" t="n">
        <v>0</v>
      </c>
      <c r="G21" s="91" t="n">
        <f aca="false">C21*E21</f>
        <v>0</v>
      </c>
      <c r="H21" s="91" t="n">
        <f aca="false">C21*F21</f>
        <v>0</v>
      </c>
      <c r="I21" s="91" t="n">
        <f aca="false">G21+H21</f>
        <v>0</v>
      </c>
    </row>
    <row r="22" customFormat="false" ht="12.75" hidden="false" customHeight="false" outlineLevel="0" collapsed="false">
      <c r="A22" s="83"/>
      <c r="B22" s="88"/>
      <c r="C22" s="87"/>
      <c r="D22" s="86"/>
      <c r="E22" s="91" t="n">
        <v>0</v>
      </c>
      <c r="F22" s="91" t="n">
        <v>0</v>
      </c>
      <c r="G22" s="91" t="n">
        <f aca="false">C22*E22</f>
        <v>0</v>
      </c>
      <c r="H22" s="91" t="n">
        <f aca="false">C22*F22</f>
        <v>0</v>
      </c>
      <c r="I22" s="91" t="n">
        <f aca="false">G22+H22</f>
        <v>0</v>
      </c>
    </row>
    <row r="23" customFormat="false" ht="12.75" hidden="false" customHeight="false" outlineLevel="0" collapsed="false">
      <c r="A23" s="83" t="n">
        <v>1.3</v>
      </c>
      <c r="B23" s="89" t="s">
        <v>51</v>
      </c>
      <c r="C23" s="87"/>
      <c r="D23" s="86"/>
      <c r="E23" s="91" t="n">
        <v>0</v>
      </c>
      <c r="F23" s="91" t="n">
        <v>0</v>
      </c>
      <c r="G23" s="91" t="n">
        <f aca="false">C23*E23</f>
        <v>0</v>
      </c>
      <c r="H23" s="91" t="n">
        <f aca="false">C23*F23</f>
        <v>0</v>
      </c>
      <c r="I23" s="91" t="n">
        <f aca="false">G23+H23</f>
        <v>0</v>
      </c>
    </row>
    <row r="24" customFormat="false" ht="12.75" hidden="false" customHeight="false" outlineLevel="0" collapsed="false">
      <c r="A24" s="83" t="s">
        <v>6</v>
      </c>
      <c r="B24" s="88" t="s">
        <v>52</v>
      </c>
      <c r="C24" s="87" t="n">
        <v>1</v>
      </c>
      <c r="D24" s="86" t="s">
        <v>53</v>
      </c>
      <c r="E24" s="91" t="n">
        <v>0</v>
      </c>
      <c r="F24" s="91" t="n">
        <v>0</v>
      </c>
      <c r="G24" s="91" t="n">
        <f aca="false">C24*E24</f>
        <v>0</v>
      </c>
      <c r="H24" s="91" t="n">
        <f aca="false">C24*F24</f>
        <v>0</v>
      </c>
      <c r="I24" s="91" t="n">
        <f aca="false">G24+H24</f>
        <v>0</v>
      </c>
    </row>
    <row r="25" customFormat="false" ht="12.75" hidden="false" customHeight="false" outlineLevel="0" collapsed="false">
      <c r="A25" s="83"/>
      <c r="B25" s="88"/>
      <c r="C25" s="87"/>
      <c r="D25" s="86"/>
      <c r="E25" s="91" t="n">
        <v>0</v>
      </c>
      <c r="F25" s="91" t="n">
        <v>0</v>
      </c>
      <c r="G25" s="91" t="n">
        <f aca="false">C25*E25</f>
        <v>0</v>
      </c>
      <c r="H25" s="91" t="n">
        <f aca="false">C25*F25</f>
        <v>0</v>
      </c>
      <c r="I25" s="91" t="n">
        <f aca="false">G25+H25</f>
        <v>0</v>
      </c>
    </row>
    <row r="26" customFormat="false" ht="12.75" hidden="false" customHeight="false" outlineLevel="0" collapsed="false">
      <c r="A26" s="83" t="n">
        <v>1.4</v>
      </c>
      <c r="B26" s="89" t="s">
        <v>54</v>
      </c>
      <c r="C26" s="87"/>
      <c r="D26" s="86"/>
      <c r="E26" s="91" t="n">
        <v>0</v>
      </c>
      <c r="F26" s="91" t="n">
        <v>0</v>
      </c>
      <c r="G26" s="91" t="n">
        <f aca="false">C26*E26</f>
        <v>0</v>
      </c>
      <c r="H26" s="91" t="n">
        <f aca="false">C26*F26</f>
        <v>0</v>
      </c>
      <c r="I26" s="91" t="n">
        <f aca="false">G26+H26</f>
        <v>0</v>
      </c>
    </row>
    <row r="27" customFormat="false" ht="25.5" hidden="false" customHeight="false" outlineLevel="0" collapsed="false">
      <c r="A27" s="83" t="s">
        <v>6</v>
      </c>
      <c r="B27" s="88" t="s">
        <v>55</v>
      </c>
      <c r="C27" s="87" t="n">
        <v>1</v>
      </c>
      <c r="D27" s="86" t="s">
        <v>50</v>
      </c>
      <c r="E27" s="91" t="n">
        <v>0</v>
      </c>
      <c r="F27" s="91" t="n">
        <v>0</v>
      </c>
      <c r="G27" s="91" t="n">
        <f aca="false">C27*E27</f>
        <v>0</v>
      </c>
      <c r="H27" s="91" t="n">
        <f aca="false">C27*F27</f>
        <v>0</v>
      </c>
      <c r="I27" s="91" t="n">
        <f aca="false">G27+H27</f>
        <v>0</v>
      </c>
    </row>
    <row r="28" customFormat="false" ht="12.75" hidden="false" customHeight="false" outlineLevel="0" collapsed="false">
      <c r="A28" s="83"/>
      <c r="B28" s="88"/>
      <c r="C28" s="85"/>
      <c r="D28" s="86"/>
      <c r="E28" s="87"/>
      <c r="F28" s="87"/>
      <c r="G28" s="87"/>
      <c r="H28" s="87"/>
      <c r="I28" s="87"/>
    </row>
    <row r="29" customFormat="false" ht="12.75" hidden="false" customHeight="false" outlineLevel="0" collapsed="false">
      <c r="A29" s="83"/>
      <c r="B29" s="88"/>
      <c r="C29" s="85"/>
      <c r="D29" s="86"/>
      <c r="E29" s="87"/>
      <c r="F29" s="87"/>
      <c r="G29" s="87"/>
      <c r="H29" s="87"/>
      <c r="I29" s="87"/>
    </row>
    <row r="30" customFormat="false" ht="12.75" hidden="false" customHeight="false" outlineLevel="0" collapsed="false">
      <c r="A30" s="83"/>
      <c r="B30" s="88"/>
      <c r="C30" s="85"/>
      <c r="D30" s="86"/>
      <c r="E30" s="87"/>
      <c r="F30" s="87"/>
      <c r="G30" s="87"/>
      <c r="H30" s="87"/>
      <c r="I30" s="87"/>
    </row>
    <row r="31" customFormat="false" ht="12.75" hidden="false" customHeight="false" outlineLevel="0" collapsed="false">
      <c r="A31" s="83"/>
      <c r="B31" s="88"/>
      <c r="C31" s="85"/>
      <c r="D31" s="86"/>
      <c r="E31" s="87"/>
      <c r="F31" s="87"/>
      <c r="G31" s="87"/>
      <c r="H31" s="87"/>
      <c r="I31" s="87"/>
    </row>
    <row r="32" customFormat="false" ht="12.75" hidden="false" customHeight="false" outlineLevel="0" collapsed="false">
      <c r="A32" s="83"/>
      <c r="B32" s="88"/>
      <c r="C32" s="85"/>
      <c r="D32" s="86"/>
      <c r="E32" s="87"/>
      <c r="F32" s="87"/>
      <c r="G32" s="87"/>
      <c r="H32" s="87"/>
      <c r="I32" s="87"/>
    </row>
    <row r="33" customFormat="false" ht="12.75" hidden="false" customHeight="false" outlineLevel="0" collapsed="false">
      <c r="A33" s="83"/>
      <c r="B33" s="88"/>
      <c r="C33" s="85"/>
      <c r="D33" s="86"/>
      <c r="E33" s="87"/>
      <c r="F33" s="87"/>
      <c r="G33" s="87"/>
      <c r="H33" s="87"/>
      <c r="I33" s="87"/>
    </row>
    <row r="34" customFormat="false" ht="12.75" hidden="false" customHeight="false" outlineLevel="0" collapsed="false">
      <c r="A34" s="83"/>
      <c r="B34" s="88"/>
      <c r="C34" s="85"/>
      <c r="D34" s="86"/>
      <c r="E34" s="87"/>
      <c r="F34" s="87"/>
      <c r="G34" s="87"/>
      <c r="H34" s="87"/>
      <c r="I34" s="87"/>
    </row>
    <row r="35" customFormat="false" ht="12.75" hidden="false" customHeight="false" outlineLevel="0" collapsed="false">
      <c r="A35" s="83"/>
      <c r="B35" s="88"/>
      <c r="C35" s="85"/>
      <c r="D35" s="86"/>
      <c r="E35" s="87"/>
      <c r="F35" s="87"/>
      <c r="G35" s="87"/>
      <c r="H35" s="87"/>
      <c r="I35" s="87"/>
    </row>
    <row r="36" customFormat="false" ht="12.75" hidden="false" customHeight="false" outlineLevel="0" collapsed="false">
      <c r="A36" s="83"/>
      <c r="B36" s="88"/>
      <c r="C36" s="85"/>
      <c r="D36" s="86"/>
      <c r="E36" s="87"/>
      <c r="F36" s="87"/>
      <c r="G36" s="87"/>
      <c r="H36" s="87"/>
      <c r="I36" s="87"/>
    </row>
    <row r="37" customFormat="false" ht="12.75" hidden="false" customHeight="false" outlineLevel="0" collapsed="false">
      <c r="A37" s="83"/>
      <c r="B37" s="88"/>
      <c r="C37" s="85"/>
      <c r="D37" s="86"/>
      <c r="E37" s="87"/>
      <c r="F37" s="87"/>
      <c r="G37" s="87"/>
      <c r="H37" s="87"/>
      <c r="I37" s="87"/>
    </row>
    <row r="38" customFormat="false" ht="12.75" hidden="false" customHeight="false" outlineLevel="0" collapsed="false">
      <c r="A38" s="83"/>
      <c r="B38" s="88"/>
      <c r="C38" s="85"/>
      <c r="D38" s="86"/>
      <c r="E38" s="87"/>
      <c r="F38" s="87"/>
      <c r="G38" s="87"/>
      <c r="H38" s="87"/>
      <c r="I38" s="87"/>
    </row>
    <row r="39" customFormat="false" ht="12.75" hidden="false" customHeight="false" outlineLevel="0" collapsed="false">
      <c r="A39" s="83"/>
      <c r="B39" s="88"/>
      <c r="C39" s="85"/>
      <c r="D39" s="86"/>
      <c r="E39" s="87"/>
      <c r="F39" s="87"/>
      <c r="G39" s="87"/>
      <c r="H39" s="87"/>
      <c r="I39" s="87"/>
    </row>
    <row r="40" customFormat="false" ht="12.75" hidden="false" customHeight="false" outlineLevel="0" collapsed="false">
      <c r="A40" s="83"/>
      <c r="B40" s="88"/>
      <c r="C40" s="85"/>
      <c r="D40" s="86"/>
      <c r="E40" s="87"/>
      <c r="F40" s="87"/>
      <c r="G40" s="87"/>
      <c r="H40" s="87"/>
      <c r="I40" s="87"/>
    </row>
    <row r="41" customFormat="false" ht="12.75" hidden="false" customHeight="false" outlineLevel="0" collapsed="false">
      <c r="A41" s="83"/>
      <c r="B41" s="88"/>
      <c r="C41" s="85"/>
      <c r="D41" s="86"/>
      <c r="E41" s="87"/>
      <c r="F41" s="87"/>
      <c r="G41" s="87"/>
      <c r="H41" s="87"/>
      <c r="I41" s="87"/>
    </row>
    <row r="42" customFormat="false" ht="12.75" hidden="false" customHeight="false" outlineLevel="0" collapsed="false">
      <c r="A42" s="83"/>
      <c r="B42" s="88"/>
      <c r="C42" s="85"/>
      <c r="D42" s="86"/>
      <c r="E42" s="87"/>
      <c r="F42" s="87"/>
      <c r="G42" s="87"/>
      <c r="H42" s="87"/>
      <c r="I42" s="87"/>
    </row>
    <row r="43" customFormat="false" ht="12.75" hidden="false" customHeight="false" outlineLevel="0" collapsed="false">
      <c r="A43" s="83"/>
      <c r="B43" s="88"/>
      <c r="C43" s="85"/>
      <c r="D43" s="86"/>
      <c r="E43" s="87"/>
      <c r="F43" s="87"/>
      <c r="G43" s="87"/>
      <c r="H43" s="87"/>
      <c r="I43" s="87"/>
    </row>
    <row r="44" customFormat="false" ht="12.75" hidden="false" customHeight="false" outlineLevel="0" collapsed="false">
      <c r="A44" s="83"/>
      <c r="B44" s="88"/>
      <c r="C44" s="85"/>
      <c r="D44" s="86"/>
      <c r="E44" s="87"/>
      <c r="F44" s="87"/>
      <c r="G44" s="87"/>
      <c r="H44" s="87"/>
      <c r="I44" s="87"/>
    </row>
    <row r="45" customFormat="false" ht="12.75" hidden="false" customHeight="false" outlineLevel="0" collapsed="false">
      <c r="A45" s="83"/>
      <c r="B45" s="88"/>
      <c r="C45" s="85"/>
      <c r="D45" s="86"/>
      <c r="E45" s="87"/>
      <c r="F45" s="87"/>
      <c r="G45" s="87"/>
      <c r="H45" s="87"/>
      <c r="I45" s="87"/>
    </row>
    <row r="46" customFormat="false" ht="12.75" hidden="false" customHeight="false" outlineLevel="0" collapsed="false">
      <c r="A46" s="83"/>
      <c r="B46" s="88"/>
      <c r="C46" s="85"/>
      <c r="D46" s="86"/>
      <c r="E46" s="87"/>
      <c r="F46" s="87"/>
      <c r="G46" s="87"/>
      <c r="H46" s="87"/>
      <c r="I46" s="87"/>
    </row>
    <row r="47" customFormat="false" ht="12.75" hidden="false" customHeight="false" outlineLevel="0" collapsed="false">
      <c r="A47" s="83"/>
      <c r="B47" s="88"/>
      <c r="C47" s="85"/>
      <c r="D47" s="86"/>
      <c r="E47" s="87"/>
      <c r="F47" s="87"/>
      <c r="G47" s="87"/>
      <c r="H47" s="87"/>
      <c r="I47" s="87"/>
    </row>
    <row r="48" customFormat="false" ht="12.75" hidden="false" customHeight="false" outlineLevel="0" collapsed="false">
      <c r="A48" s="83"/>
      <c r="B48" s="88"/>
      <c r="C48" s="85"/>
      <c r="D48" s="86"/>
      <c r="E48" s="87"/>
      <c r="F48" s="87"/>
      <c r="G48" s="87"/>
      <c r="H48" s="87"/>
      <c r="I48" s="87"/>
    </row>
    <row r="49" customFormat="false" ht="12.75" hidden="false" customHeight="false" outlineLevel="0" collapsed="false">
      <c r="A49" s="83"/>
      <c r="B49" s="88"/>
      <c r="C49" s="85"/>
      <c r="D49" s="86"/>
      <c r="E49" s="87"/>
      <c r="F49" s="87"/>
      <c r="G49" s="87"/>
      <c r="H49" s="87"/>
      <c r="I49" s="87"/>
    </row>
    <row r="50" customFormat="false" ht="12.75" hidden="false" customHeight="false" outlineLevel="0" collapsed="false">
      <c r="A50" s="83"/>
      <c r="B50" s="88"/>
      <c r="C50" s="85"/>
      <c r="D50" s="86"/>
      <c r="E50" s="87"/>
      <c r="F50" s="87"/>
      <c r="G50" s="87"/>
      <c r="H50" s="87"/>
      <c r="I50" s="87"/>
    </row>
    <row r="51" customFormat="false" ht="12.75" hidden="false" customHeight="false" outlineLevel="0" collapsed="false">
      <c r="A51" s="83"/>
      <c r="B51" s="88"/>
      <c r="C51" s="85"/>
      <c r="D51" s="86"/>
      <c r="E51" s="87"/>
      <c r="F51" s="87"/>
      <c r="G51" s="87"/>
      <c r="H51" s="87"/>
      <c r="I51" s="87"/>
    </row>
    <row r="52" customFormat="false" ht="12.75" hidden="false" customHeight="false" outlineLevel="0" collapsed="false">
      <c r="A52" s="83"/>
      <c r="B52" s="88"/>
      <c r="C52" s="85"/>
      <c r="D52" s="86"/>
      <c r="E52" s="87"/>
      <c r="F52" s="87"/>
      <c r="G52" s="87"/>
      <c r="H52" s="87"/>
      <c r="I52" s="87"/>
    </row>
    <row r="53" customFormat="false" ht="12.75" hidden="false" customHeight="false" outlineLevel="0" collapsed="false">
      <c r="A53" s="83"/>
      <c r="B53" s="88"/>
      <c r="C53" s="85"/>
      <c r="D53" s="86"/>
      <c r="E53" s="87"/>
      <c r="F53" s="87"/>
      <c r="G53" s="87"/>
      <c r="H53" s="87"/>
      <c r="I53" s="87"/>
    </row>
    <row r="54" customFormat="false" ht="12.75" hidden="false" customHeight="false" outlineLevel="0" collapsed="false">
      <c r="A54" s="83"/>
      <c r="B54" s="88"/>
      <c r="C54" s="85"/>
      <c r="D54" s="86"/>
      <c r="E54" s="87"/>
      <c r="F54" s="87"/>
      <c r="G54" s="87"/>
      <c r="H54" s="87"/>
      <c r="I54" s="87"/>
    </row>
    <row r="55" customFormat="false" ht="12.75" hidden="false" customHeight="false" outlineLevel="0" collapsed="false">
      <c r="A55" s="83"/>
      <c r="B55" s="88"/>
      <c r="C55" s="85"/>
      <c r="D55" s="86"/>
      <c r="E55" s="87"/>
      <c r="F55" s="87"/>
      <c r="G55" s="87"/>
      <c r="H55" s="87"/>
      <c r="I55" s="87"/>
    </row>
    <row r="56" customFormat="false" ht="12.75" hidden="false" customHeight="false" outlineLevel="0" collapsed="false">
      <c r="A56" s="83"/>
      <c r="B56" s="88"/>
      <c r="C56" s="85"/>
      <c r="D56" s="86"/>
      <c r="E56" s="87"/>
      <c r="F56" s="87"/>
      <c r="G56" s="87"/>
      <c r="H56" s="87"/>
      <c r="I56" s="87"/>
    </row>
    <row r="57" customFormat="false" ht="12.75" hidden="false" customHeight="false" outlineLevel="0" collapsed="false">
      <c r="A57" s="83"/>
      <c r="B57" s="88"/>
      <c r="C57" s="85"/>
      <c r="D57" s="86"/>
      <c r="E57" s="87"/>
      <c r="F57" s="87"/>
      <c r="G57" s="87"/>
      <c r="H57" s="87"/>
      <c r="I57" s="87"/>
    </row>
    <row r="58" customFormat="false" ht="12.75" hidden="false" customHeight="false" outlineLevel="0" collapsed="false">
      <c r="A58" s="83"/>
      <c r="B58" s="88"/>
      <c r="C58" s="85"/>
      <c r="D58" s="86"/>
      <c r="E58" s="87"/>
      <c r="F58" s="87"/>
      <c r="G58" s="87"/>
      <c r="H58" s="87"/>
      <c r="I58" s="87"/>
    </row>
    <row r="59" customFormat="false" ht="12.75" hidden="false" customHeight="false" outlineLevel="0" collapsed="false">
      <c r="A59" s="83"/>
      <c r="B59" s="88"/>
      <c r="C59" s="85"/>
      <c r="D59" s="86"/>
      <c r="E59" s="87"/>
      <c r="F59" s="87"/>
      <c r="G59" s="87"/>
      <c r="H59" s="87"/>
      <c r="I59" s="87"/>
    </row>
    <row r="60" customFormat="false" ht="12.75" hidden="false" customHeight="false" outlineLevel="0" collapsed="false">
      <c r="A60" s="83"/>
      <c r="B60" s="88"/>
      <c r="C60" s="85"/>
      <c r="D60" s="86"/>
      <c r="E60" s="87"/>
      <c r="F60" s="87"/>
      <c r="G60" s="87"/>
      <c r="H60" s="87"/>
      <c r="I60" s="87"/>
    </row>
    <row r="61" customFormat="false" ht="12.75" hidden="false" customHeight="false" outlineLevel="0" collapsed="false">
      <c r="A61" s="83"/>
      <c r="B61" s="88"/>
      <c r="C61" s="85"/>
      <c r="D61" s="86"/>
      <c r="E61" s="87"/>
      <c r="F61" s="87"/>
      <c r="G61" s="87"/>
      <c r="H61" s="87"/>
      <c r="I61" s="87"/>
    </row>
    <row r="62" customFormat="false" ht="12.75" hidden="false" customHeight="false" outlineLevel="0" collapsed="false">
      <c r="A62" s="83"/>
      <c r="B62" s="88"/>
      <c r="C62" s="85"/>
      <c r="D62" s="86"/>
      <c r="E62" s="87"/>
      <c r="F62" s="87"/>
      <c r="G62" s="87"/>
      <c r="H62" s="87"/>
      <c r="I62" s="87"/>
    </row>
    <row r="63" customFormat="false" ht="12.75" hidden="false" customHeight="false" outlineLevel="0" collapsed="false">
      <c r="A63" s="83"/>
      <c r="B63" s="88"/>
      <c r="C63" s="85"/>
      <c r="D63" s="86"/>
      <c r="E63" s="87"/>
      <c r="F63" s="87"/>
      <c r="G63" s="87"/>
      <c r="H63" s="87"/>
      <c r="I63" s="87"/>
    </row>
    <row r="64" customFormat="false" ht="12.75" hidden="false" customHeight="false" outlineLevel="0" collapsed="false">
      <c r="A64" s="83"/>
      <c r="B64" s="88"/>
      <c r="C64" s="85"/>
      <c r="D64" s="86"/>
      <c r="E64" s="87"/>
      <c r="F64" s="87"/>
      <c r="G64" s="87"/>
      <c r="H64" s="87"/>
      <c r="I64" s="87"/>
    </row>
    <row r="65" customFormat="false" ht="12.75" hidden="false" customHeight="false" outlineLevel="0" collapsed="false">
      <c r="A65" s="83"/>
      <c r="B65" s="88"/>
      <c r="C65" s="85"/>
      <c r="D65" s="86"/>
      <c r="E65" s="87"/>
      <c r="F65" s="87"/>
      <c r="G65" s="87"/>
      <c r="H65" s="87"/>
      <c r="I65" s="87"/>
    </row>
    <row r="66" customFormat="false" ht="13.5" hidden="false" customHeight="false" outlineLevel="0" collapsed="false">
      <c r="A66" s="93" t="s">
        <v>56</v>
      </c>
      <c r="B66" s="93"/>
      <c r="C66" s="93"/>
      <c r="D66" s="93"/>
      <c r="E66" s="94"/>
      <c r="F66" s="94"/>
      <c r="G66" s="94"/>
      <c r="H66" s="94"/>
      <c r="I66" s="95" t="n">
        <f aca="false">SUM(I16:I64)</f>
        <v>0</v>
      </c>
    </row>
    <row r="67" customFormat="false" ht="13.5" hidden="false" customHeight="false" outlineLevel="0" collapsed="false">
      <c r="A67" s="96" t="s">
        <v>57</v>
      </c>
      <c r="B67" s="96"/>
      <c r="C67" s="96"/>
      <c r="D67" s="96"/>
      <c r="E67" s="97"/>
      <c r="F67" s="97"/>
      <c r="G67" s="97"/>
      <c r="H67" s="97"/>
      <c r="I67" s="97"/>
    </row>
    <row r="68" customFormat="false" ht="12.75" hidden="false" customHeight="false" outlineLevel="0" collapsed="false">
      <c r="A68" s="78"/>
      <c r="B68" s="79"/>
      <c r="C68" s="80"/>
      <c r="D68" s="81"/>
      <c r="E68" s="82"/>
      <c r="F68" s="82"/>
      <c r="G68" s="82"/>
      <c r="H68" s="82"/>
      <c r="I68" s="82"/>
    </row>
    <row r="69" customFormat="false" ht="12.75" hidden="false" customHeight="false" outlineLevel="0" collapsed="false">
      <c r="A69" s="83"/>
      <c r="B69" s="84" t="s">
        <v>58</v>
      </c>
      <c r="C69" s="85"/>
      <c r="D69" s="86"/>
      <c r="E69" s="87"/>
      <c r="F69" s="87"/>
      <c r="G69" s="87"/>
      <c r="H69" s="87"/>
      <c r="I69" s="87"/>
    </row>
    <row r="70" customFormat="false" ht="12.75" hidden="false" customHeight="false" outlineLevel="0" collapsed="false">
      <c r="A70" s="83"/>
      <c r="B70" s="84" t="s">
        <v>59</v>
      </c>
      <c r="C70" s="98"/>
      <c r="D70" s="86"/>
      <c r="E70" s="87"/>
      <c r="F70" s="87"/>
      <c r="G70" s="87"/>
      <c r="H70" s="87"/>
      <c r="I70" s="87"/>
    </row>
    <row r="71" customFormat="false" ht="12.75" hidden="false" customHeight="false" outlineLevel="0" collapsed="false">
      <c r="A71" s="83"/>
      <c r="B71" s="99"/>
      <c r="C71" s="98"/>
      <c r="D71" s="86"/>
      <c r="E71" s="87"/>
      <c r="F71" s="87"/>
      <c r="G71" s="87"/>
      <c r="H71" s="87"/>
      <c r="I71" s="87"/>
    </row>
    <row r="72" customFormat="false" ht="12.75" hidden="false" customHeight="false" outlineLevel="0" collapsed="false">
      <c r="A72" s="83" t="n">
        <v>2.1</v>
      </c>
      <c r="B72" s="100" t="s">
        <v>60</v>
      </c>
      <c r="C72" s="98"/>
      <c r="D72" s="86"/>
      <c r="E72" s="87"/>
      <c r="F72" s="87"/>
      <c r="G72" s="87"/>
      <c r="H72" s="87"/>
      <c r="I72" s="87"/>
    </row>
    <row r="73" customFormat="false" ht="63.75" hidden="false" customHeight="false" outlineLevel="0" collapsed="false">
      <c r="A73" s="83"/>
      <c r="B73" s="101" t="s">
        <v>61</v>
      </c>
      <c r="C73" s="102"/>
      <c r="D73" s="86"/>
      <c r="E73" s="87"/>
      <c r="F73" s="87"/>
      <c r="G73" s="87"/>
      <c r="H73" s="87"/>
      <c r="I73" s="87"/>
    </row>
    <row r="74" customFormat="false" ht="12.75" hidden="false" customHeight="false" outlineLevel="0" collapsed="false">
      <c r="A74" s="83"/>
      <c r="B74" s="103"/>
      <c r="C74" s="102"/>
      <c r="D74" s="86"/>
      <c r="E74" s="87"/>
      <c r="F74" s="87"/>
      <c r="G74" s="87"/>
      <c r="H74" s="87"/>
      <c r="I74" s="87"/>
    </row>
    <row r="75" customFormat="false" ht="12.75" hidden="false" customHeight="false" outlineLevel="0" collapsed="false">
      <c r="A75" s="83" t="n">
        <v>2.2</v>
      </c>
      <c r="B75" s="100" t="s">
        <v>62</v>
      </c>
      <c r="C75" s="102"/>
      <c r="D75" s="86"/>
      <c r="E75" s="87"/>
      <c r="F75" s="87"/>
      <c r="G75" s="87"/>
      <c r="H75" s="87"/>
      <c r="I75" s="87"/>
    </row>
    <row r="76" customFormat="false" ht="51" hidden="false" customHeight="false" outlineLevel="0" collapsed="false">
      <c r="A76" s="83"/>
      <c r="B76" s="101" t="s">
        <v>63</v>
      </c>
      <c r="C76" s="87" t="n">
        <v>796.7</v>
      </c>
      <c r="D76" s="104" t="s">
        <v>64</v>
      </c>
      <c r="E76" s="91" t="n">
        <v>0</v>
      </c>
      <c r="F76" s="91" t="n">
        <v>0</v>
      </c>
      <c r="G76" s="91" t="n">
        <f aca="false">C76*E76</f>
        <v>0</v>
      </c>
      <c r="H76" s="91" t="n">
        <f aca="false">C76*F76</f>
        <v>0</v>
      </c>
      <c r="I76" s="91" t="n">
        <f aca="false">G76+H76</f>
        <v>0</v>
      </c>
    </row>
    <row r="77" customFormat="false" ht="12.75" hidden="false" customHeight="false" outlineLevel="0" collapsed="false">
      <c r="A77" s="83"/>
      <c r="B77" s="103"/>
      <c r="C77" s="85"/>
      <c r="D77" s="104"/>
      <c r="E77" s="91"/>
      <c r="F77" s="91"/>
      <c r="G77" s="91"/>
      <c r="H77" s="91"/>
      <c r="I77" s="91"/>
    </row>
    <row r="78" customFormat="false" ht="12.75" hidden="false" customHeight="false" outlineLevel="0" collapsed="false">
      <c r="A78" s="83" t="n">
        <v>2.3</v>
      </c>
      <c r="B78" s="100" t="s">
        <v>65</v>
      </c>
      <c r="C78" s="85"/>
      <c r="D78" s="104"/>
      <c r="E78" s="91"/>
      <c r="F78" s="91"/>
      <c r="G78" s="91"/>
      <c r="H78" s="91"/>
      <c r="I78" s="91"/>
    </row>
    <row r="79" customFormat="false" ht="76.5" hidden="false" customHeight="false" outlineLevel="0" collapsed="false">
      <c r="A79" s="83"/>
      <c r="B79" s="103" t="s">
        <v>66</v>
      </c>
      <c r="C79" s="85"/>
      <c r="D79" s="104"/>
      <c r="E79" s="91"/>
      <c r="F79" s="91"/>
      <c r="G79" s="91"/>
      <c r="H79" s="91"/>
      <c r="I79" s="91"/>
    </row>
    <row r="80" customFormat="false" ht="25.5" hidden="false" customHeight="false" outlineLevel="0" collapsed="false">
      <c r="A80" s="83" t="s">
        <v>6</v>
      </c>
      <c r="B80" s="103" t="s">
        <v>67</v>
      </c>
      <c r="C80" s="87" t="n">
        <v>463.7</v>
      </c>
      <c r="D80" s="104" t="s">
        <v>68</v>
      </c>
      <c r="E80" s="91" t="n">
        <v>0</v>
      </c>
      <c r="F80" s="91" t="n">
        <v>0</v>
      </c>
      <c r="G80" s="91" t="n">
        <f aca="false">C80*E80</f>
        <v>0</v>
      </c>
      <c r="H80" s="91" t="n">
        <f aca="false">C80*F80</f>
        <v>0</v>
      </c>
      <c r="I80" s="91" t="n">
        <f aca="false">G80+H80</f>
        <v>0</v>
      </c>
    </row>
    <row r="81" customFormat="false" ht="12.75" hidden="false" customHeight="false" outlineLevel="0" collapsed="false">
      <c r="A81" s="83"/>
      <c r="B81" s="103"/>
      <c r="C81" s="102"/>
      <c r="D81" s="86"/>
      <c r="E81" s="91"/>
      <c r="F81" s="91"/>
      <c r="G81" s="91"/>
      <c r="H81" s="91"/>
      <c r="I81" s="91"/>
    </row>
    <row r="82" customFormat="false" ht="12.75" hidden="false" customHeight="false" outlineLevel="0" collapsed="false">
      <c r="A82" s="83" t="n">
        <v>2.4</v>
      </c>
      <c r="B82" s="100" t="s">
        <v>69</v>
      </c>
      <c r="C82" s="102"/>
      <c r="D82" s="86"/>
      <c r="E82" s="91"/>
      <c r="F82" s="91"/>
      <c r="G82" s="91"/>
      <c r="H82" s="91"/>
      <c r="I82" s="91"/>
    </row>
    <row r="83" customFormat="false" ht="38.25" hidden="false" customHeight="false" outlineLevel="0" collapsed="false">
      <c r="A83" s="83"/>
      <c r="B83" s="103" t="s">
        <v>70</v>
      </c>
      <c r="C83" s="102"/>
      <c r="D83" s="86"/>
      <c r="E83" s="91"/>
      <c r="F83" s="91"/>
      <c r="G83" s="91"/>
      <c r="H83" s="91"/>
      <c r="I83" s="91"/>
    </row>
    <row r="84" customFormat="false" ht="25.5" hidden="false" customHeight="false" outlineLevel="0" collapsed="false">
      <c r="A84" s="83"/>
      <c r="B84" s="103" t="s">
        <v>71</v>
      </c>
      <c r="C84" s="102"/>
      <c r="D84" s="86"/>
      <c r="E84" s="91"/>
      <c r="F84" s="91"/>
      <c r="G84" s="91"/>
      <c r="H84" s="91"/>
      <c r="I84" s="91"/>
    </row>
    <row r="85" customFormat="false" ht="12.75" hidden="false" customHeight="false" outlineLevel="0" collapsed="false">
      <c r="A85" s="83" t="s">
        <v>6</v>
      </c>
      <c r="B85" s="103" t="s">
        <v>72</v>
      </c>
      <c r="C85" s="87" t="n">
        <v>385.21</v>
      </c>
      <c r="D85" s="104" t="s">
        <v>68</v>
      </c>
      <c r="E85" s="91" t="n">
        <v>0</v>
      </c>
      <c r="F85" s="91" t="n">
        <v>0</v>
      </c>
      <c r="G85" s="91" t="n">
        <f aca="false">C85*E85</f>
        <v>0</v>
      </c>
      <c r="H85" s="91" t="n">
        <f aca="false">C85*F85</f>
        <v>0</v>
      </c>
      <c r="I85" s="91" t="n">
        <f aca="false">G85+H85</f>
        <v>0</v>
      </c>
    </row>
    <row r="86" customFormat="false" ht="12.75" hidden="false" customHeight="false" outlineLevel="0" collapsed="false">
      <c r="A86" s="83"/>
      <c r="B86" s="103"/>
      <c r="C86" s="85"/>
      <c r="D86" s="86"/>
      <c r="E86" s="91"/>
      <c r="F86" s="91"/>
      <c r="G86" s="91"/>
      <c r="H86" s="91"/>
      <c r="I86" s="91"/>
    </row>
    <row r="87" customFormat="false" ht="12.75" hidden="false" customHeight="false" outlineLevel="0" collapsed="false">
      <c r="A87" s="83" t="n">
        <v>2.5</v>
      </c>
      <c r="B87" s="100" t="s">
        <v>73</v>
      </c>
      <c r="C87" s="85"/>
      <c r="D87" s="86"/>
      <c r="E87" s="91"/>
      <c r="F87" s="91"/>
      <c r="G87" s="91"/>
      <c r="H87" s="91"/>
      <c r="I87" s="91"/>
    </row>
    <row r="88" customFormat="false" ht="38.25" hidden="false" customHeight="false" outlineLevel="0" collapsed="false">
      <c r="A88" s="83"/>
      <c r="B88" s="103" t="s">
        <v>74</v>
      </c>
      <c r="C88" s="85"/>
      <c r="D88" s="86"/>
      <c r="E88" s="91"/>
      <c r="F88" s="91"/>
      <c r="G88" s="91"/>
      <c r="H88" s="91"/>
      <c r="I88" s="91"/>
    </row>
    <row r="89" customFormat="false" ht="38.25" hidden="false" customHeight="false" outlineLevel="0" collapsed="false">
      <c r="A89" s="83" t="s">
        <v>6</v>
      </c>
      <c r="B89" s="103" t="s">
        <v>75</v>
      </c>
      <c r="C89" s="87" t="n">
        <v>274.4</v>
      </c>
      <c r="D89" s="104" t="s">
        <v>64</v>
      </c>
      <c r="E89" s="91" t="n">
        <v>0</v>
      </c>
      <c r="F89" s="91" t="n">
        <v>0</v>
      </c>
      <c r="G89" s="91" t="n">
        <f aca="false">C89*E89</f>
        <v>0</v>
      </c>
      <c r="H89" s="91" t="n">
        <f aca="false">C89*F89</f>
        <v>0</v>
      </c>
      <c r="I89" s="91" t="n">
        <f aca="false">G89+H89</f>
        <v>0</v>
      </c>
    </row>
    <row r="90" customFormat="false" ht="12.75" hidden="false" customHeight="false" outlineLevel="0" collapsed="false">
      <c r="A90" s="83"/>
      <c r="B90" s="103"/>
      <c r="C90" s="87"/>
      <c r="D90" s="104"/>
      <c r="E90" s="91"/>
      <c r="F90" s="91"/>
      <c r="G90" s="91"/>
      <c r="H90" s="91"/>
      <c r="I90" s="91"/>
    </row>
    <row r="91" customFormat="false" ht="38.25" hidden="false" customHeight="false" outlineLevel="0" collapsed="false">
      <c r="A91" s="83" t="s">
        <v>7</v>
      </c>
      <c r="B91" s="103" t="s">
        <v>76</v>
      </c>
      <c r="C91" s="105" t="n">
        <v>559.21</v>
      </c>
      <c r="D91" s="104" t="s">
        <v>64</v>
      </c>
      <c r="E91" s="91" t="n">
        <v>0</v>
      </c>
      <c r="F91" s="91" t="n">
        <v>0</v>
      </c>
      <c r="G91" s="91" t="n">
        <f aca="false">C91*E91</f>
        <v>0</v>
      </c>
      <c r="H91" s="91" t="n">
        <f aca="false">C91*F91</f>
        <v>0</v>
      </c>
      <c r="I91" s="91" t="n">
        <f aca="false">G91+H91</f>
        <v>0</v>
      </c>
    </row>
    <row r="92" customFormat="false" ht="12.75" hidden="false" customHeight="false" outlineLevel="0" collapsed="false">
      <c r="A92" s="83"/>
      <c r="B92" s="103"/>
      <c r="C92" s="102"/>
      <c r="D92" s="86"/>
      <c r="E92" s="91"/>
      <c r="F92" s="91"/>
      <c r="G92" s="91"/>
      <c r="H92" s="91"/>
      <c r="I92" s="91"/>
    </row>
    <row r="93" customFormat="false" ht="12.75" hidden="false" customHeight="false" outlineLevel="0" collapsed="false">
      <c r="A93" s="83" t="n">
        <v>2.6</v>
      </c>
      <c r="B93" s="100" t="s">
        <v>77</v>
      </c>
      <c r="C93" s="102"/>
      <c r="D93" s="86"/>
      <c r="E93" s="91"/>
      <c r="F93" s="91"/>
      <c r="G93" s="91"/>
      <c r="H93" s="91"/>
      <c r="I93" s="91"/>
    </row>
    <row r="94" customFormat="false" ht="51" hidden="false" customHeight="false" outlineLevel="0" collapsed="false">
      <c r="A94" s="83"/>
      <c r="B94" s="103" t="s">
        <v>78</v>
      </c>
      <c r="C94" s="104" t="n">
        <v>1</v>
      </c>
      <c r="D94" s="86" t="s">
        <v>79</v>
      </c>
      <c r="E94" s="91" t="n">
        <v>0</v>
      </c>
      <c r="F94" s="91" t="n">
        <v>0</v>
      </c>
      <c r="G94" s="91" t="n">
        <f aca="false">C94*E94</f>
        <v>0</v>
      </c>
      <c r="H94" s="91" t="n">
        <f aca="false">C94*F94</f>
        <v>0</v>
      </c>
      <c r="I94" s="91" t="n">
        <f aca="false">G94+H94</f>
        <v>0</v>
      </c>
    </row>
    <row r="95" customFormat="false" ht="12.75" hidden="false" customHeight="false" outlineLevel="0" collapsed="false">
      <c r="A95" s="83"/>
      <c r="B95" s="103"/>
      <c r="C95" s="102"/>
      <c r="D95" s="86"/>
      <c r="E95" s="87"/>
      <c r="F95" s="87"/>
      <c r="G95" s="87"/>
      <c r="H95" s="87"/>
      <c r="I95" s="87"/>
    </row>
    <row r="96" customFormat="false" ht="12.75" hidden="false" customHeight="false" outlineLevel="0" collapsed="false">
      <c r="A96" s="83"/>
      <c r="B96" s="103"/>
      <c r="C96" s="102"/>
      <c r="D96" s="86"/>
      <c r="E96" s="87"/>
      <c r="F96" s="87"/>
      <c r="G96" s="87"/>
      <c r="H96" s="87"/>
      <c r="I96" s="87"/>
    </row>
    <row r="97" customFormat="false" ht="12.75" hidden="false" customHeight="false" outlineLevel="0" collapsed="false">
      <c r="A97" s="83"/>
      <c r="B97" s="103"/>
      <c r="C97" s="102"/>
      <c r="D97" s="86"/>
      <c r="E97" s="87"/>
      <c r="F97" s="87"/>
      <c r="G97" s="87"/>
      <c r="H97" s="87"/>
      <c r="I97" s="87"/>
    </row>
    <row r="98" customFormat="false" ht="12.75" hidden="false" customHeight="false" outlineLevel="0" collapsed="false">
      <c r="A98" s="83"/>
      <c r="B98" s="103"/>
      <c r="C98" s="102"/>
      <c r="D98" s="86"/>
      <c r="E98" s="87"/>
      <c r="F98" s="87"/>
      <c r="G98" s="87"/>
      <c r="H98" s="87"/>
      <c r="I98" s="87"/>
    </row>
    <row r="99" customFormat="false" ht="12.75" hidden="false" customHeight="false" outlineLevel="0" collapsed="false">
      <c r="A99" s="83"/>
      <c r="B99" s="103"/>
      <c r="C99" s="102"/>
      <c r="D99" s="86"/>
      <c r="E99" s="87"/>
      <c r="F99" s="87"/>
      <c r="G99" s="87"/>
      <c r="H99" s="87"/>
      <c r="I99" s="87"/>
    </row>
    <row r="100" customFormat="false" ht="12.75" hidden="false" customHeight="false" outlineLevel="0" collapsed="false">
      <c r="A100" s="83"/>
      <c r="B100" s="103"/>
      <c r="C100" s="102"/>
      <c r="D100" s="86"/>
      <c r="E100" s="87"/>
      <c r="F100" s="87"/>
      <c r="G100" s="87"/>
      <c r="H100" s="87"/>
      <c r="I100" s="87"/>
    </row>
    <row r="101" customFormat="false" ht="12.75" hidden="false" customHeight="false" outlineLevel="0" collapsed="false">
      <c r="A101" s="83"/>
      <c r="B101" s="103"/>
      <c r="C101" s="102"/>
      <c r="D101" s="86"/>
      <c r="E101" s="87"/>
      <c r="F101" s="87"/>
      <c r="G101" s="87"/>
      <c r="H101" s="87"/>
      <c r="I101" s="87"/>
    </row>
    <row r="102" customFormat="false" ht="12.75" hidden="false" customHeight="false" outlineLevel="0" collapsed="false">
      <c r="A102" s="83"/>
      <c r="B102" s="103"/>
      <c r="C102" s="102"/>
      <c r="D102" s="86"/>
      <c r="E102" s="87"/>
      <c r="F102" s="87"/>
      <c r="G102" s="87"/>
      <c r="H102" s="87"/>
      <c r="I102" s="87"/>
    </row>
    <row r="103" customFormat="false" ht="12.75" hidden="false" customHeight="false" outlineLevel="0" collapsed="false">
      <c r="A103" s="83"/>
      <c r="B103" s="103"/>
      <c r="C103" s="102"/>
      <c r="D103" s="86"/>
      <c r="E103" s="87"/>
      <c r="F103" s="87"/>
      <c r="G103" s="87"/>
      <c r="H103" s="87"/>
      <c r="I103" s="87"/>
    </row>
    <row r="104" customFormat="false" ht="12.75" hidden="false" customHeight="false" outlineLevel="0" collapsed="false">
      <c r="A104" s="83"/>
      <c r="B104" s="103"/>
      <c r="C104" s="102"/>
      <c r="D104" s="86"/>
      <c r="E104" s="87"/>
      <c r="F104" s="87"/>
      <c r="G104" s="87"/>
      <c r="H104" s="87"/>
      <c r="I104" s="87"/>
    </row>
    <row r="105" customFormat="false" ht="12.75" hidden="false" customHeight="false" outlineLevel="0" collapsed="false">
      <c r="A105" s="83"/>
      <c r="B105" s="103"/>
      <c r="C105" s="102"/>
      <c r="D105" s="86"/>
      <c r="E105" s="87"/>
      <c r="F105" s="87"/>
      <c r="G105" s="87"/>
      <c r="H105" s="87"/>
      <c r="I105" s="87"/>
    </row>
    <row r="106" customFormat="false" ht="12.75" hidden="false" customHeight="false" outlineLevel="0" collapsed="false">
      <c r="A106" s="83"/>
      <c r="B106" s="103"/>
      <c r="C106" s="102"/>
      <c r="D106" s="86"/>
      <c r="E106" s="87"/>
      <c r="F106" s="87"/>
      <c r="G106" s="87"/>
      <c r="H106" s="87"/>
      <c r="I106" s="87"/>
    </row>
    <row r="107" customFormat="false" ht="12.75" hidden="false" customHeight="false" outlineLevel="0" collapsed="false">
      <c r="A107" s="83"/>
      <c r="B107" s="103"/>
      <c r="C107" s="102"/>
      <c r="D107" s="86"/>
      <c r="E107" s="87"/>
      <c r="F107" s="87"/>
      <c r="G107" s="87"/>
      <c r="H107" s="87"/>
      <c r="I107" s="87"/>
    </row>
    <row r="108" customFormat="false" ht="12.75" hidden="false" customHeight="false" outlineLevel="0" collapsed="false">
      <c r="A108" s="83"/>
      <c r="B108" s="103"/>
      <c r="C108" s="102"/>
      <c r="D108" s="86"/>
      <c r="E108" s="87"/>
      <c r="F108" s="87"/>
      <c r="G108" s="87"/>
      <c r="H108" s="87"/>
      <c r="I108" s="87"/>
    </row>
    <row r="109" customFormat="false" ht="12.75" hidden="false" customHeight="false" outlineLevel="0" collapsed="false">
      <c r="A109" s="83"/>
      <c r="B109" s="103"/>
      <c r="C109" s="102"/>
      <c r="D109" s="86"/>
      <c r="E109" s="87"/>
      <c r="F109" s="87"/>
      <c r="G109" s="87"/>
      <c r="H109" s="87"/>
      <c r="I109" s="87"/>
    </row>
    <row r="110" customFormat="false" ht="12.75" hidden="false" customHeight="false" outlineLevel="0" collapsed="false">
      <c r="A110" s="83"/>
      <c r="B110" s="103"/>
      <c r="C110" s="102"/>
      <c r="D110" s="86"/>
      <c r="E110" s="87"/>
      <c r="F110" s="87"/>
      <c r="G110" s="87"/>
      <c r="H110" s="87"/>
      <c r="I110" s="87"/>
    </row>
    <row r="111" customFormat="false" ht="12.75" hidden="false" customHeight="false" outlineLevel="0" collapsed="false">
      <c r="A111" s="83"/>
      <c r="B111" s="103"/>
      <c r="C111" s="102"/>
      <c r="D111" s="86"/>
      <c r="E111" s="87"/>
      <c r="F111" s="87"/>
      <c r="G111" s="87"/>
      <c r="H111" s="87"/>
      <c r="I111" s="87"/>
    </row>
    <row r="112" customFormat="false" ht="12.75" hidden="false" customHeight="false" outlineLevel="0" collapsed="false">
      <c r="A112" s="83"/>
      <c r="B112" s="106"/>
      <c r="C112" s="85"/>
      <c r="D112" s="86"/>
      <c r="E112" s="87"/>
      <c r="F112" s="87"/>
      <c r="G112" s="87"/>
      <c r="H112" s="87"/>
      <c r="I112" s="87"/>
    </row>
    <row r="113" customFormat="false" ht="13.5" hidden="false" customHeight="false" outlineLevel="0" collapsed="false">
      <c r="A113" s="93" t="s">
        <v>80</v>
      </c>
      <c r="B113" s="93"/>
      <c r="C113" s="93"/>
      <c r="D113" s="93"/>
      <c r="E113" s="94"/>
      <c r="F113" s="94"/>
      <c r="G113" s="94"/>
      <c r="H113" s="94"/>
      <c r="I113" s="95" t="n">
        <f aca="false">SUM(I74:I112)</f>
        <v>0</v>
      </c>
    </row>
    <row r="114" customFormat="false" ht="13.5" hidden="false" customHeight="false" outlineLevel="0" collapsed="false">
      <c r="A114" s="96" t="s">
        <v>57</v>
      </c>
      <c r="B114" s="96"/>
      <c r="C114" s="96"/>
      <c r="D114" s="96"/>
      <c r="E114" s="97"/>
      <c r="F114" s="97"/>
      <c r="G114" s="97"/>
      <c r="H114" s="97"/>
      <c r="I114" s="97"/>
    </row>
    <row r="115" customFormat="false" ht="1.5" hidden="false" customHeight="true" outlineLevel="0" collapsed="false">
      <c r="A115" s="78"/>
      <c r="B115" s="79"/>
      <c r="C115" s="80"/>
      <c r="D115" s="81"/>
      <c r="E115" s="82"/>
      <c r="F115" s="82"/>
      <c r="G115" s="82"/>
      <c r="H115" s="82"/>
      <c r="I115" s="82"/>
    </row>
    <row r="116" customFormat="false" ht="12.75" hidden="false" customHeight="false" outlineLevel="0" collapsed="false">
      <c r="A116" s="83"/>
      <c r="B116" s="84" t="s">
        <v>81</v>
      </c>
      <c r="C116" s="85"/>
      <c r="D116" s="86"/>
      <c r="E116" s="87"/>
      <c r="F116" s="87"/>
      <c r="G116" s="87"/>
      <c r="H116" s="87"/>
      <c r="I116" s="87"/>
    </row>
    <row r="117" customFormat="false" ht="12.75" hidden="false" customHeight="false" outlineLevel="0" collapsed="false">
      <c r="A117" s="83"/>
      <c r="B117" s="84" t="s">
        <v>82</v>
      </c>
      <c r="C117" s="85"/>
      <c r="D117" s="86"/>
      <c r="E117" s="87"/>
      <c r="F117" s="87"/>
      <c r="G117" s="87"/>
      <c r="H117" s="87"/>
      <c r="I117" s="87"/>
    </row>
    <row r="118" customFormat="false" ht="12.75" hidden="false" customHeight="false" outlineLevel="0" collapsed="false">
      <c r="A118" s="83"/>
      <c r="B118" s="89" t="s">
        <v>83</v>
      </c>
      <c r="C118" s="85"/>
      <c r="D118" s="86"/>
      <c r="E118" s="87"/>
      <c r="F118" s="87"/>
      <c r="G118" s="87"/>
      <c r="H118" s="87"/>
      <c r="I118" s="87"/>
    </row>
    <row r="119" customFormat="false" ht="76.5" hidden="false" customHeight="false" outlineLevel="0" collapsed="false">
      <c r="A119" s="83"/>
      <c r="B119" s="88" t="s">
        <v>84</v>
      </c>
      <c r="C119" s="85"/>
      <c r="D119" s="86"/>
      <c r="E119" s="87"/>
      <c r="F119" s="87"/>
      <c r="G119" s="87"/>
      <c r="H119" s="87"/>
      <c r="I119" s="87"/>
    </row>
    <row r="120" customFormat="false" ht="25.5" hidden="false" customHeight="false" outlineLevel="0" collapsed="false">
      <c r="A120" s="83"/>
      <c r="B120" s="88" t="s">
        <v>85</v>
      </c>
      <c r="C120" s="85"/>
      <c r="D120" s="86"/>
      <c r="E120" s="87"/>
      <c r="F120" s="87"/>
      <c r="G120" s="87"/>
      <c r="H120" s="87"/>
      <c r="I120" s="87"/>
    </row>
    <row r="121" customFormat="false" ht="12.75" hidden="false" customHeight="false" outlineLevel="0" collapsed="false">
      <c r="A121" s="83" t="s">
        <v>6</v>
      </c>
      <c r="B121" s="88" t="s">
        <v>86</v>
      </c>
      <c r="C121" s="87" t="n">
        <v>1</v>
      </c>
      <c r="D121" s="86" t="s">
        <v>50</v>
      </c>
      <c r="E121" s="91" t="n">
        <v>0</v>
      </c>
      <c r="F121" s="91" t="n">
        <v>0</v>
      </c>
      <c r="G121" s="91" t="n">
        <f aca="false">C121*E121</f>
        <v>0</v>
      </c>
      <c r="H121" s="91" t="n">
        <f aca="false">C121*F121</f>
        <v>0</v>
      </c>
      <c r="I121" s="91" t="n">
        <f aca="false">G121+H121</f>
        <v>0</v>
      </c>
    </row>
    <row r="122" customFormat="false" ht="12.75" hidden="false" customHeight="false" outlineLevel="0" collapsed="false">
      <c r="A122" s="83"/>
      <c r="B122" s="88"/>
      <c r="C122" s="85"/>
      <c r="D122" s="86"/>
      <c r="E122" s="91"/>
      <c r="F122" s="91"/>
      <c r="G122" s="91"/>
      <c r="H122" s="91"/>
      <c r="I122" s="91"/>
    </row>
    <row r="123" customFormat="false" ht="12.75" hidden="false" customHeight="false" outlineLevel="0" collapsed="false">
      <c r="A123" s="83" t="n">
        <v>3.1</v>
      </c>
      <c r="B123" s="89" t="s">
        <v>87</v>
      </c>
      <c r="C123" s="85"/>
      <c r="D123" s="86"/>
      <c r="E123" s="91"/>
      <c r="F123" s="91"/>
      <c r="G123" s="91"/>
      <c r="H123" s="91"/>
      <c r="I123" s="91"/>
    </row>
    <row r="124" customFormat="false" ht="25.5" hidden="false" customHeight="false" outlineLevel="0" collapsed="false">
      <c r="A124" s="83"/>
      <c r="B124" s="88" t="s">
        <v>88</v>
      </c>
      <c r="C124" s="87" t="n">
        <v>274.4</v>
      </c>
      <c r="D124" s="104" t="s">
        <v>64</v>
      </c>
      <c r="E124" s="91" t="n">
        <v>0</v>
      </c>
      <c r="F124" s="91" t="n">
        <v>0</v>
      </c>
      <c r="G124" s="91" t="n">
        <f aca="false">C124*E124</f>
        <v>0</v>
      </c>
      <c r="H124" s="91" t="n">
        <f aca="false">C124*F124</f>
        <v>0</v>
      </c>
      <c r="I124" s="91" t="n">
        <f aca="false">G124+H124</f>
        <v>0</v>
      </c>
    </row>
    <row r="125" customFormat="false" ht="12.75" hidden="false" customHeight="false" outlineLevel="0" collapsed="false">
      <c r="A125" s="83"/>
      <c r="B125" s="88"/>
      <c r="C125" s="85"/>
      <c r="D125" s="104"/>
      <c r="E125" s="91"/>
      <c r="F125" s="91"/>
      <c r="G125" s="91"/>
      <c r="H125" s="91"/>
      <c r="I125" s="91"/>
    </row>
    <row r="126" customFormat="false" ht="12.75" hidden="false" customHeight="false" outlineLevel="0" collapsed="false">
      <c r="A126" s="83" t="n">
        <v>3.2</v>
      </c>
      <c r="B126" s="89" t="s">
        <v>89</v>
      </c>
      <c r="C126" s="85"/>
      <c r="D126" s="86"/>
      <c r="E126" s="91"/>
      <c r="F126" s="91"/>
      <c r="G126" s="91"/>
      <c r="H126" s="91"/>
      <c r="I126" s="91"/>
    </row>
    <row r="127" customFormat="false" ht="12.75" hidden="false" customHeight="false" outlineLevel="0" collapsed="false">
      <c r="A127" s="83"/>
      <c r="B127" s="88" t="s">
        <v>90</v>
      </c>
      <c r="C127" s="85"/>
      <c r="D127" s="86"/>
      <c r="E127" s="91"/>
      <c r="F127" s="91"/>
      <c r="G127" s="91"/>
      <c r="H127" s="91"/>
      <c r="I127" s="91"/>
    </row>
    <row r="128" customFormat="false" ht="38.25" hidden="false" customHeight="true" outlineLevel="0" collapsed="false">
      <c r="A128" s="83"/>
      <c r="B128" s="88" t="s">
        <v>91</v>
      </c>
      <c r="C128" s="85"/>
      <c r="D128" s="86"/>
      <c r="E128" s="91"/>
      <c r="F128" s="91"/>
      <c r="G128" s="91"/>
      <c r="H128" s="91"/>
      <c r="I128" s="91"/>
    </row>
    <row r="129" customFormat="false" ht="35.1" hidden="false" customHeight="true" outlineLevel="0" collapsed="false">
      <c r="A129" s="83"/>
      <c r="B129" s="88" t="s">
        <v>92</v>
      </c>
      <c r="C129" s="85"/>
      <c r="D129" s="86"/>
      <c r="E129" s="91"/>
      <c r="F129" s="91"/>
      <c r="G129" s="91"/>
      <c r="H129" s="91"/>
      <c r="I129" s="91"/>
    </row>
    <row r="130" customFormat="false" ht="43.5" hidden="false" customHeight="true" outlineLevel="0" collapsed="false">
      <c r="A130" s="83"/>
      <c r="B130" s="88" t="s">
        <v>93</v>
      </c>
      <c r="C130" s="85"/>
      <c r="D130" s="86"/>
      <c r="E130" s="91"/>
      <c r="F130" s="91"/>
      <c r="G130" s="91"/>
      <c r="H130" s="91"/>
      <c r="I130" s="91"/>
    </row>
    <row r="131" customFormat="false" ht="35.1" hidden="false" customHeight="true" outlineLevel="0" collapsed="false">
      <c r="A131" s="83"/>
      <c r="B131" s="88" t="s">
        <v>94</v>
      </c>
      <c r="C131" s="85"/>
      <c r="D131" s="86"/>
      <c r="E131" s="91"/>
      <c r="F131" s="91"/>
      <c r="G131" s="91"/>
      <c r="H131" s="91"/>
      <c r="I131" s="91"/>
    </row>
    <row r="132" customFormat="false" ht="12.75" hidden="false" customHeight="true" outlineLevel="0" collapsed="false">
      <c r="A132" s="83"/>
      <c r="B132" s="88"/>
      <c r="C132" s="85"/>
      <c r="D132" s="86"/>
      <c r="E132" s="91"/>
      <c r="F132" s="91"/>
      <c r="G132" s="91"/>
      <c r="H132" s="91"/>
      <c r="I132" s="91"/>
    </row>
    <row r="133" customFormat="false" ht="12.75" hidden="false" customHeight="false" outlineLevel="0" collapsed="false">
      <c r="A133" s="107" t="s">
        <v>95</v>
      </c>
      <c r="B133" s="89" t="s">
        <v>96</v>
      </c>
      <c r="C133" s="85"/>
      <c r="D133" s="86"/>
      <c r="E133" s="91"/>
      <c r="F133" s="91"/>
      <c r="G133" s="91"/>
      <c r="H133" s="91"/>
      <c r="I133" s="91"/>
    </row>
    <row r="134" s="108" customFormat="true" ht="24.95" hidden="false" customHeight="true" outlineLevel="0" collapsed="false">
      <c r="A134" s="83" t="s">
        <v>6</v>
      </c>
      <c r="B134" s="66" t="s">
        <v>97</v>
      </c>
      <c r="C134" s="87" t="n">
        <v>11.3715</v>
      </c>
      <c r="D134" s="104" t="s">
        <v>68</v>
      </c>
      <c r="E134" s="91" t="n">
        <v>0</v>
      </c>
      <c r="F134" s="91" t="n">
        <v>0</v>
      </c>
      <c r="G134" s="91" t="n">
        <f aca="false">C134*E134</f>
        <v>0</v>
      </c>
      <c r="H134" s="91" t="n">
        <f aca="false">C134*F134</f>
        <v>0</v>
      </c>
      <c r="I134" s="91" t="n">
        <f aca="false">G134+H134</f>
        <v>0</v>
      </c>
      <c r="K134" s="109"/>
      <c r="L134" s="109"/>
      <c r="M134" s="109"/>
      <c r="N134" s="109"/>
      <c r="O134" s="109"/>
      <c r="P134" s="109"/>
      <c r="Q134" s="109"/>
      <c r="R134" s="109"/>
      <c r="S134" s="109"/>
      <c r="T134" s="109"/>
      <c r="U134" s="109"/>
    </row>
    <row r="135" s="108" customFormat="true" ht="24.95" hidden="false" customHeight="true" outlineLevel="0" collapsed="false">
      <c r="A135" s="83" t="s">
        <v>7</v>
      </c>
      <c r="B135" s="66" t="s">
        <v>98</v>
      </c>
      <c r="C135" s="87" t="n">
        <v>6.80625</v>
      </c>
      <c r="D135" s="104" t="s">
        <v>68</v>
      </c>
      <c r="E135" s="91" t="n">
        <v>0</v>
      </c>
      <c r="F135" s="91" t="n">
        <v>0</v>
      </c>
      <c r="G135" s="91" t="n">
        <f aca="false">C135*E135</f>
        <v>0</v>
      </c>
      <c r="H135" s="91" t="n">
        <f aca="false">C135*F135</f>
        <v>0</v>
      </c>
      <c r="I135" s="91" t="n">
        <f aca="false">G135+H135</f>
        <v>0</v>
      </c>
      <c r="K135" s="109"/>
      <c r="L135" s="109"/>
      <c r="M135" s="109"/>
      <c r="N135" s="109"/>
      <c r="O135" s="109"/>
      <c r="P135" s="109"/>
      <c r="Q135" s="109"/>
      <c r="R135" s="109"/>
      <c r="S135" s="109"/>
      <c r="T135" s="109"/>
      <c r="U135" s="109"/>
    </row>
    <row r="136" s="108" customFormat="true" ht="29.25" hidden="false" customHeight="true" outlineLevel="0" collapsed="false">
      <c r="A136" s="83" t="s">
        <v>8</v>
      </c>
      <c r="B136" s="66" t="s">
        <v>99</v>
      </c>
      <c r="C136" s="87" t="n">
        <v>11.232</v>
      </c>
      <c r="D136" s="104" t="s">
        <v>68</v>
      </c>
      <c r="E136" s="91" t="n">
        <v>0</v>
      </c>
      <c r="F136" s="91" t="n">
        <v>0</v>
      </c>
      <c r="G136" s="91" t="n">
        <f aca="false">C136*E136</f>
        <v>0</v>
      </c>
      <c r="H136" s="91" t="n">
        <f aca="false">C136*F136</f>
        <v>0</v>
      </c>
      <c r="I136" s="91" t="n">
        <f aca="false">G136+H136</f>
        <v>0</v>
      </c>
      <c r="K136" s="109"/>
      <c r="L136" s="109"/>
      <c r="M136" s="109"/>
      <c r="N136" s="109"/>
      <c r="O136" s="109"/>
      <c r="P136" s="109"/>
      <c r="Q136" s="109"/>
      <c r="R136" s="109"/>
      <c r="S136" s="109"/>
      <c r="T136" s="109"/>
      <c r="U136" s="109"/>
    </row>
    <row r="137" s="108" customFormat="true" ht="26.25" hidden="false" customHeight="true" outlineLevel="0" collapsed="false">
      <c r="A137" s="83" t="s">
        <v>9</v>
      </c>
      <c r="B137" s="66" t="s">
        <v>100</v>
      </c>
      <c r="C137" s="87" t="n">
        <v>9.522</v>
      </c>
      <c r="D137" s="104" t="s">
        <v>68</v>
      </c>
      <c r="E137" s="91" t="n">
        <v>0</v>
      </c>
      <c r="F137" s="91" t="n">
        <v>0</v>
      </c>
      <c r="G137" s="91" t="n">
        <f aca="false">C137*E137</f>
        <v>0</v>
      </c>
      <c r="H137" s="91" t="n">
        <f aca="false">C137*F137</f>
        <v>0</v>
      </c>
      <c r="I137" s="91" t="n">
        <f aca="false">G137+H137</f>
        <v>0</v>
      </c>
      <c r="K137" s="109"/>
      <c r="L137" s="109"/>
      <c r="M137" s="109"/>
      <c r="N137" s="109"/>
      <c r="O137" s="109"/>
      <c r="P137" s="109"/>
      <c r="Q137" s="109"/>
      <c r="R137" s="109"/>
      <c r="S137" s="109"/>
      <c r="T137" s="109"/>
      <c r="U137" s="109"/>
    </row>
    <row r="138" s="108" customFormat="true" ht="30.75" hidden="false" customHeight="true" outlineLevel="0" collapsed="false">
      <c r="A138" s="83" t="s">
        <v>10</v>
      </c>
      <c r="B138" s="66" t="s">
        <v>101</v>
      </c>
      <c r="C138" s="87" t="n">
        <v>16.20675</v>
      </c>
      <c r="D138" s="104" t="s">
        <v>68</v>
      </c>
      <c r="E138" s="91" t="n">
        <v>0</v>
      </c>
      <c r="F138" s="91" t="n">
        <v>0</v>
      </c>
      <c r="G138" s="91" t="n">
        <f aca="false">C138*E138</f>
        <v>0</v>
      </c>
      <c r="H138" s="91" t="n">
        <f aca="false">C138*F138</f>
        <v>0</v>
      </c>
      <c r="I138" s="91" t="n">
        <f aca="false">G138+H138</f>
        <v>0</v>
      </c>
      <c r="K138" s="109"/>
      <c r="L138" s="109"/>
      <c r="M138" s="109"/>
      <c r="N138" s="109"/>
      <c r="O138" s="109"/>
      <c r="P138" s="109"/>
      <c r="Q138" s="109"/>
      <c r="R138" s="109"/>
      <c r="S138" s="109"/>
      <c r="T138" s="109"/>
      <c r="U138" s="109"/>
    </row>
    <row r="139" s="108" customFormat="true" ht="24.95" hidden="false" customHeight="true" outlineLevel="0" collapsed="false">
      <c r="A139" s="83" t="s">
        <v>11</v>
      </c>
      <c r="B139" s="66" t="s">
        <v>102</v>
      </c>
      <c r="C139" s="87" t="n">
        <v>10.89</v>
      </c>
      <c r="D139" s="104" t="s">
        <v>68</v>
      </c>
      <c r="E139" s="91" t="n">
        <v>0</v>
      </c>
      <c r="F139" s="91" t="n">
        <v>0</v>
      </c>
      <c r="G139" s="91" t="n">
        <f aca="false">C139*E139</f>
        <v>0</v>
      </c>
      <c r="H139" s="91" t="n">
        <f aca="false">C139*F139</f>
        <v>0</v>
      </c>
      <c r="I139" s="91" t="n">
        <f aca="false">G139+H139</f>
        <v>0</v>
      </c>
      <c r="K139" s="109"/>
      <c r="L139" s="109"/>
      <c r="M139" s="109"/>
      <c r="N139" s="109"/>
      <c r="O139" s="109"/>
      <c r="P139" s="109"/>
      <c r="Q139" s="109"/>
      <c r="R139" s="109"/>
      <c r="S139" s="109"/>
      <c r="T139" s="109"/>
      <c r="U139" s="109"/>
    </row>
    <row r="140" s="108" customFormat="true" ht="24.95" hidden="false" customHeight="true" outlineLevel="0" collapsed="false">
      <c r="A140" s="83" t="s">
        <v>12</v>
      </c>
      <c r="B140" s="66" t="s">
        <v>103</v>
      </c>
      <c r="C140" s="87" t="n">
        <v>11.61</v>
      </c>
      <c r="D140" s="104" t="s">
        <v>68</v>
      </c>
      <c r="E140" s="91" t="n">
        <v>0</v>
      </c>
      <c r="F140" s="91" t="n">
        <v>0</v>
      </c>
      <c r="G140" s="91" t="n">
        <f aca="false">C140*E140</f>
        <v>0</v>
      </c>
      <c r="H140" s="91" t="n">
        <f aca="false">C140*F140</f>
        <v>0</v>
      </c>
      <c r="I140" s="91" t="n">
        <f aca="false">G140+H140</f>
        <v>0</v>
      </c>
      <c r="K140" s="109"/>
      <c r="L140" s="109"/>
      <c r="M140" s="109"/>
      <c r="N140" s="109"/>
      <c r="O140" s="109"/>
      <c r="P140" s="109"/>
      <c r="Q140" s="109"/>
      <c r="R140" s="109"/>
      <c r="S140" s="109"/>
      <c r="T140" s="109"/>
      <c r="U140" s="109"/>
    </row>
    <row r="141" s="108" customFormat="true" ht="24.95" hidden="false" customHeight="true" outlineLevel="0" collapsed="false">
      <c r="A141" s="83" t="s">
        <v>13</v>
      </c>
      <c r="B141" s="66" t="s">
        <v>104</v>
      </c>
      <c r="C141" s="87" t="n">
        <v>11.5</v>
      </c>
      <c r="D141" s="104" t="s">
        <v>68</v>
      </c>
      <c r="E141" s="91" t="n">
        <v>0</v>
      </c>
      <c r="F141" s="91" t="n">
        <v>0</v>
      </c>
      <c r="G141" s="91" t="n">
        <f aca="false">C141*E141</f>
        <v>0</v>
      </c>
      <c r="H141" s="91" t="n">
        <f aca="false">C141*F141</f>
        <v>0</v>
      </c>
      <c r="I141" s="91" t="n">
        <f aca="false">G141+H141</f>
        <v>0</v>
      </c>
      <c r="K141" s="109"/>
      <c r="L141" s="109"/>
      <c r="M141" s="109"/>
      <c r="N141" s="109"/>
      <c r="O141" s="109"/>
      <c r="P141" s="109"/>
      <c r="Q141" s="109"/>
      <c r="R141" s="109"/>
      <c r="S141" s="109"/>
      <c r="T141" s="109"/>
      <c r="U141" s="109"/>
    </row>
    <row r="142" s="108" customFormat="true" ht="24.95" hidden="false" customHeight="true" outlineLevel="0" collapsed="false">
      <c r="A142" s="83" t="s">
        <v>14</v>
      </c>
      <c r="B142" s="66" t="s">
        <v>105</v>
      </c>
      <c r="C142" s="87" t="n">
        <v>2.646</v>
      </c>
      <c r="D142" s="104" t="s">
        <v>68</v>
      </c>
      <c r="E142" s="91" t="n">
        <v>0</v>
      </c>
      <c r="F142" s="91" t="n">
        <v>0</v>
      </c>
      <c r="G142" s="91" t="n">
        <f aca="false">C142*E142</f>
        <v>0</v>
      </c>
      <c r="H142" s="91" t="n">
        <f aca="false">C142*F142</f>
        <v>0</v>
      </c>
      <c r="I142" s="91" t="n">
        <f aca="false">G142+H142</f>
        <v>0</v>
      </c>
      <c r="K142" s="109"/>
      <c r="L142" s="109"/>
      <c r="M142" s="109"/>
      <c r="N142" s="109"/>
      <c r="O142" s="109"/>
      <c r="P142" s="109"/>
      <c r="Q142" s="109"/>
      <c r="R142" s="109"/>
      <c r="S142" s="109"/>
      <c r="T142" s="109"/>
      <c r="U142" s="109"/>
    </row>
    <row r="143" s="108" customFormat="true" ht="24.95" hidden="false" customHeight="true" outlineLevel="0" collapsed="false">
      <c r="A143" s="83" t="s">
        <v>15</v>
      </c>
      <c r="B143" s="66" t="s">
        <v>106</v>
      </c>
      <c r="C143" s="87" t="n">
        <v>5.2128</v>
      </c>
      <c r="D143" s="104" t="s">
        <v>68</v>
      </c>
      <c r="E143" s="91" t="n">
        <v>0</v>
      </c>
      <c r="F143" s="91" t="n">
        <v>0</v>
      </c>
      <c r="G143" s="91" t="n">
        <f aca="false">C143*E143</f>
        <v>0</v>
      </c>
      <c r="H143" s="91" t="n">
        <f aca="false">C143*F143</f>
        <v>0</v>
      </c>
      <c r="I143" s="91" t="n">
        <f aca="false">G143+H143</f>
        <v>0</v>
      </c>
      <c r="K143" s="109"/>
      <c r="L143" s="109"/>
      <c r="M143" s="109"/>
      <c r="N143" s="109"/>
      <c r="O143" s="109"/>
      <c r="P143" s="109"/>
      <c r="Q143" s="109"/>
      <c r="R143" s="109"/>
      <c r="S143" s="109"/>
      <c r="T143" s="109"/>
      <c r="U143" s="109"/>
    </row>
    <row r="144" s="108" customFormat="true" ht="24.95" hidden="false" customHeight="true" outlineLevel="0" collapsed="false">
      <c r="A144" s="83" t="s">
        <v>16</v>
      </c>
      <c r="B144" s="66" t="s">
        <v>107</v>
      </c>
      <c r="C144" s="87" t="n">
        <v>10.494</v>
      </c>
      <c r="D144" s="104" t="s">
        <v>68</v>
      </c>
      <c r="E144" s="91" t="n">
        <v>0</v>
      </c>
      <c r="F144" s="91" t="n">
        <v>0</v>
      </c>
      <c r="G144" s="91" t="n">
        <f aca="false">C144*E144</f>
        <v>0</v>
      </c>
      <c r="H144" s="91" t="n">
        <f aca="false">C144*F144</f>
        <v>0</v>
      </c>
      <c r="I144" s="91" t="n">
        <f aca="false">G144+H144</f>
        <v>0</v>
      </c>
      <c r="K144" s="109"/>
      <c r="L144" s="109"/>
      <c r="M144" s="109"/>
      <c r="N144" s="109"/>
      <c r="O144" s="109"/>
      <c r="P144" s="109"/>
      <c r="Q144" s="109"/>
      <c r="R144" s="109"/>
      <c r="S144" s="109"/>
      <c r="T144" s="109"/>
      <c r="U144" s="109"/>
    </row>
    <row r="145" s="108" customFormat="true" ht="24.95" hidden="false" customHeight="true" outlineLevel="0" collapsed="false">
      <c r="A145" s="83" t="s">
        <v>17</v>
      </c>
      <c r="B145" s="66" t="s">
        <v>108</v>
      </c>
      <c r="C145" s="87" t="n">
        <v>32.4756</v>
      </c>
      <c r="D145" s="104" t="s">
        <v>68</v>
      </c>
      <c r="E145" s="91" t="n">
        <v>0</v>
      </c>
      <c r="F145" s="91" t="n">
        <v>0</v>
      </c>
      <c r="G145" s="91" t="n">
        <f aca="false">C145*E145</f>
        <v>0</v>
      </c>
      <c r="H145" s="91" t="n">
        <f aca="false">C145*F145</f>
        <v>0</v>
      </c>
      <c r="I145" s="91" t="n">
        <f aca="false">G145+H145</f>
        <v>0</v>
      </c>
      <c r="K145" s="109"/>
      <c r="L145" s="109"/>
      <c r="M145" s="109"/>
      <c r="N145" s="109"/>
      <c r="O145" s="109"/>
      <c r="P145" s="109"/>
      <c r="Q145" s="109"/>
      <c r="R145" s="109"/>
      <c r="S145" s="109"/>
      <c r="T145" s="109"/>
      <c r="U145" s="109"/>
    </row>
    <row r="146" s="108" customFormat="true" ht="24.95" hidden="false" customHeight="true" outlineLevel="0" collapsed="false">
      <c r="A146" s="83" t="s">
        <v>109</v>
      </c>
      <c r="B146" s="108" t="s">
        <v>110</v>
      </c>
      <c r="C146" s="87" t="n">
        <v>3.6</v>
      </c>
      <c r="D146" s="104" t="s">
        <v>68</v>
      </c>
      <c r="E146" s="91" t="n">
        <v>0</v>
      </c>
      <c r="F146" s="91" t="n">
        <v>0</v>
      </c>
      <c r="G146" s="91" t="n">
        <f aca="false">C146*E146</f>
        <v>0</v>
      </c>
      <c r="H146" s="91" t="n">
        <f aca="false">C146*F146</f>
        <v>0</v>
      </c>
      <c r="I146" s="91" t="n">
        <f aca="false">G146+H146</f>
        <v>0</v>
      </c>
      <c r="K146" s="109"/>
      <c r="L146" s="109"/>
      <c r="M146" s="109"/>
      <c r="N146" s="109"/>
      <c r="O146" s="109"/>
      <c r="P146" s="109"/>
      <c r="Q146" s="109"/>
      <c r="R146" s="109"/>
      <c r="S146" s="109"/>
      <c r="T146" s="109"/>
      <c r="U146" s="109"/>
    </row>
    <row r="147" s="108" customFormat="true" ht="24.95" hidden="false" customHeight="true" outlineLevel="0" collapsed="false">
      <c r="A147" s="83" t="s">
        <v>111</v>
      </c>
      <c r="B147" s="66" t="s">
        <v>112</v>
      </c>
      <c r="C147" s="87" t="n">
        <v>0.288</v>
      </c>
      <c r="D147" s="104" t="s">
        <v>68</v>
      </c>
      <c r="E147" s="91" t="n">
        <v>0</v>
      </c>
      <c r="F147" s="91" t="n">
        <v>0</v>
      </c>
      <c r="G147" s="91" t="n">
        <f aca="false">C147*E147</f>
        <v>0</v>
      </c>
      <c r="H147" s="91" t="n">
        <f aca="false">C147*F147</f>
        <v>0</v>
      </c>
      <c r="I147" s="91" t="n">
        <f aca="false">G147+H147</f>
        <v>0</v>
      </c>
      <c r="K147" s="109"/>
      <c r="L147" s="109"/>
      <c r="M147" s="109"/>
      <c r="N147" s="109"/>
      <c r="O147" s="109"/>
      <c r="P147" s="109"/>
      <c r="Q147" s="109"/>
      <c r="R147" s="109"/>
      <c r="S147" s="109"/>
      <c r="T147" s="109"/>
      <c r="U147" s="109"/>
    </row>
    <row r="148" s="108" customFormat="true" ht="24.95" hidden="false" customHeight="true" outlineLevel="0" collapsed="false">
      <c r="A148" s="83" t="s">
        <v>113</v>
      </c>
      <c r="B148" s="66" t="s">
        <v>114</v>
      </c>
      <c r="C148" s="87" t="n">
        <v>0.648</v>
      </c>
      <c r="D148" s="104" t="s">
        <v>68</v>
      </c>
      <c r="E148" s="91" t="n">
        <v>0</v>
      </c>
      <c r="F148" s="91" t="n">
        <v>0</v>
      </c>
      <c r="G148" s="91" t="n">
        <f aca="false">C148*E148</f>
        <v>0</v>
      </c>
      <c r="H148" s="91" t="n">
        <f aca="false">C148*F148</f>
        <v>0</v>
      </c>
      <c r="I148" s="91" t="n">
        <f aca="false">G148+H148</f>
        <v>0</v>
      </c>
      <c r="K148" s="109"/>
      <c r="L148" s="109"/>
      <c r="M148" s="109"/>
      <c r="N148" s="109"/>
      <c r="O148" s="109"/>
      <c r="P148" s="109"/>
      <c r="Q148" s="109"/>
      <c r="R148" s="109"/>
      <c r="S148" s="109"/>
      <c r="T148" s="109"/>
      <c r="U148" s="109"/>
    </row>
    <row r="149" s="108" customFormat="true" ht="15" hidden="false" customHeight="true" outlineLevel="0" collapsed="false">
      <c r="A149" s="83" t="s">
        <v>115</v>
      </c>
      <c r="B149" s="66" t="s">
        <v>116</v>
      </c>
      <c r="C149" s="87" t="n">
        <v>1.08</v>
      </c>
      <c r="D149" s="104" t="s">
        <v>68</v>
      </c>
      <c r="E149" s="91" t="n">
        <v>0</v>
      </c>
      <c r="F149" s="91" t="n">
        <v>0</v>
      </c>
      <c r="G149" s="91" t="n">
        <f aca="false">C149*E149</f>
        <v>0</v>
      </c>
      <c r="H149" s="91" t="n">
        <f aca="false">C149*F149</f>
        <v>0</v>
      </c>
      <c r="I149" s="91" t="n">
        <f aca="false">G149+H149</f>
        <v>0</v>
      </c>
      <c r="K149" s="109"/>
      <c r="L149" s="109"/>
      <c r="M149" s="109"/>
      <c r="N149" s="109"/>
      <c r="O149" s="109"/>
      <c r="P149" s="109"/>
      <c r="Q149" s="109"/>
      <c r="R149" s="109"/>
      <c r="S149" s="109"/>
      <c r="T149" s="109"/>
      <c r="U149" s="109"/>
    </row>
    <row r="150" s="108" customFormat="true" ht="15" hidden="false" customHeight="true" outlineLevel="0" collapsed="false">
      <c r="A150" s="83" t="s">
        <v>117</v>
      </c>
      <c r="B150" s="66" t="s">
        <v>118</v>
      </c>
      <c r="C150" s="87" t="n">
        <v>0.16956</v>
      </c>
      <c r="D150" s="104" t="s">
        <v>68</v>
      </c>
      <c r="E150" s="91" t="n">
        <v>0</v>
      </c>
      <c r="F150" s="91" t="n">
        <v>0</v>
      </c>
      <c r="G150" s="91" t="n">
        <f aca="false">C150*E150</f>
        <v>0</v>
      </c>
      <c r="H150" s="91" t="n">
        <f aca="false">C150*F150</f>
        <v>0</v>
      </c>
      <c r="I150" s="91" t="n">
        <f aca="false">G150+H150</f>
        <v>0</v>
      </c>
      <c r="K150" s="109"/>
      <c r="L150" s="109"/>
      <c r="M150" s="109"/>
      <c r="N150" s="109"/>
      <c r="O150" s="109"/>
      <c r="P150" s="109"/>
      <c r="Q150" s="109"/>
      <c r="R150" s="109"/>
      <c r="S150" s="109"/>
      <c r="T150" s="109"/>
      <c r="U150" s="109"/>
    </row>
    <row r="151" s="108" customFormat="true" ht="15" hidden="false" customHeight="true" outlineLevel="0" collapsed="false">
      <c r="A151" s="83" t="s">
        <v>119</v>
      </c>
      <c r="B151" s="66" t="s">
        <v>120</v>
      </c>
      <c r="C151" s="87" t="n">
        <v>2.784</v>
      </c>
      <c r="D151" s="104" t="s">
        <v>68</v>
      </c>
      <c r="E151" s="91" t="n">
        <v>0</v>
      </c>
      <c r="F151" s="91" t="n">
        <v>0</v>
      </c>
      <c r="G151" s="91" t="n">
        <f aca="false">C151*E151</f>
        <v>0</v>
      </c>
      <c r="H151" s="91" t="n">
        <f aca="false">C151*F151</f>
        <v>0</v>
      </c>
      <c r="I151" s="91" t="n">
        <f aca="false">G151+H151</f>
        <v>0</v>
      </c>
      <c r="K151" s="109"/>
      <c r="L151" s="109"/>
      <c r="M151" s="109"/>
      <c r="N151" s="109"/>
      <c r="O151" s="109"/>
      <c r="P151" s="109"/>
      <c r="Q151" s="109"/>
      <c r="R151" s="109"/>
      <c r="S151" s="109"/>
      <c r="T151" s="109"/>
      <c r="U151" s="109"/>
    </row>
    <row r="152" s="108" customFormat="true" ht="15" hidden="false" customHeight="true" outlineLevel="0" collapsed="false">
      <c r="A152" s="83" t="s">
        <v>121</v>
      </c>
      <c r="B152" s="66" t="s">
        <v>122</v>
      </c>
      <c r="C152" s="87" t="n">
        <v>0.371825</v>
      </c>
      <c r="D152" s="104" t="s">
        <v>68</v>
      </c>
      <c r="E152" s="91" t="n">
        <v>0</v>
      </c>
      <c r="F152" s="91" t="n">
        <v>0</v>
      </c>
      <c r="G152" s="91" t="n">
        <f aca="false">C152*E152</f>
        <v>0</v>
      </c>
      <c r="H152" s="91" t="n">
        <f aca="false">C152*F152</f>
        <v>0</v>
      </c>
      <c r="I152" s="91" t="n">
        <f aca="false">G152+H152</f>
        <v>0</v>
      </c>
      <c r="K152" s="109"/>
      <c r="L152" s="109"/>
      <c r="M152" s="109"/>
      <c r="N152" s="109"/>
      <c r="O152" s="109"/>
      <c r="P152" s="109"/>
      <c r="Q152" s="109"/>
      <c r="R152" s="109"/>
      <c r="S152" s="109"/>
      <c r="T152" s="109"/>
      <c r="U152" s="109"/>
    </row>
    <row r="153" s="108" customFormat="true" ht="15" hidden="false" customHeight="true" outlineLevel="0" collapsed="false">
      <c r="A153" s="83"/>
      <c r="B153" s="66"/>
      <c r="C153" s="87"/>
      <c r="D153" s="104"/>
      <c r="E153" s="91" t="n">
        <v>0</v>
      </c>
      <c r="F153" s="91" t="n">
        <v>0</v>
      </c>
      <c r="G153" s="91" t="n">
        <f aca="false">C153*E153</f>
        <v>0</v>
      </c>
      <c r="H153" s="91" t="n">
        <f aca="false">C153*F153</f>
        <v>0</v>
      </c>
      <c r="I153" s="91" t="n">
        <f aca="false">G153+H153</f>
        <v>0</v>
      </c>
      <c r="K153" s="109"/>
      <c r="L153" s="109"/>
      <c r="M153" s="109"/>
      <c r="N153" s="109"/>
      <c r="O153" s="109"/>
      <c r="P153" s="109"/>
      <c r="Q153" s="109"/>
      <c r="R153" s="109"/>
      <c r="S153" s="109"/>
      <c r="T153" s="109"/>
      <c r="U153" s="109"/>
    </row>
    <row r="154" s="108" customFormat="true" ht="15" hidden="false" customHeight="true" outlineLevel="0" collapsed="false">
      <c r="A154" s="83"/>
      <c r="B154" s="66"/>
      <c r="C154" s="87"/>
      <c r="D154" s="104"/>
      <c r="E154" s="91" t="n">
        <v>0</v>
      </c>
      <c r="F154" s="91" t="n">
        <v>0</v>
      </c>
      <c r="G154" s="91" t="n">
        <f aca="false">C154*E154</f>
        <v>0</v>
      </c>
      <c r="H154" s="91" t="n">
        <f aca="false">C154*F154</f>
        <v>0</v>
      </c>
      <c r="I154" s="91" t="n">
        <f aca="false">G154+H154</f>
        <v>0</v>
      </c>
      <c r="K154" s="109"/>
      <c r="L154" s="109"/>
      <c r="M154" s="109"/>
      <c r="N154" s="109"/>
      <c r="O154" s="109"/>
      <c r="P154" s="109"/>
      <c r="Q154" s="109"/>
      <c r="R154" s="109"/>
      <c r="S154" s="109"/>
      <c r="T154" s="109"/>
      <c r="U154" s="109"/>
    </row>
    <row r="155" s="108" customFormat="true" ht="15" hidden="false" customHeight="true" outlineLevel="0" collapsed="false">
      <c r="A155" s="83"/>
      <c r="B155" s="66"/>
      <c r="C155" s="85"/>
      <c r="D155" s="104"/>
      <c r="E155" s="91" t="n">
        <v>0</v>
      </c>
      <c r="F155" s="91" t="n">
        <v>0</v>
      </c>
      <c r="G155" s="91" t="n">
        <f aca="false">C155*E155</f>
        <v>0</v>
      </c>
      <c r="H155" s="91" t="n">
        <f aca="false">C155*F155</f>
        <v>0</v>
      </c>
      <c r="I155" s="91" t="n">
        <f aca="false">G155+H155</f>
        <v>0</v>
      </c>
      <c r="K155" s="109"/>
      <c r="L155" s="109"/>
      <c r="M155" s="109"/>
      <c r="N155" s="109"/>
      <c r="O155" s="109"/>
      <c r="P155" s="109"/>
      <c r="Q155" s="109"/>
      <c r="R155" s="109"/>
      <c r="S155" s="109"/>
      <c r="T155" s="109"/>
      <c r="U155" s="109"/>
    </row>
    <row r="156" customFormat="false" ht="12.75" hidden="false" customHeight="false" outlineLevel="0" collapsed="false">
      <c r="A156" s="107" t="s">
        <v>123</v>
      </c>
      <c r="B156" s="89" t="s">
        <v>124</v>
      </c>
      <c r="C156" s="85"/>
      <c r="D156" s="104"/>
      <c r="E156" s="91" t="n">
        <v>0</v>
      </c>
      <c r="F156" s="91" t="n">
        <v>0</v>
      </c>
      <c r="G156" s="91" t="n">
        <f aca="false">C156*E156</f>
        <v>0</v>
      </c>
      <c r="H156" s="91" t="n">
        <f aca="false">C156*F156</f>
        <v>0</v>
      </c>
      <c r="I156" s="91" t="n">
        <f aca="false">G156+H156</f>
        <v>0</v>
      </c>
    </row>
    <row r="157" customFormat="false" ht="25.5" hidden="false" customHeight="false" outlineLevel="0" collapsed="false">
      <c r="A157" s="83" t="s">
        <v>6</v>
      </c>
      <c r="B157" s="66" t="s">
        <v>125</v>
      </c>
      <c r="C157" s="87" t="n">
        <v>8.85</v>
      </c>
      <c r="D157" s="104" t="s">
        <v>68</v>
      </c>
      <c r="E157" s="91" t="n">
        <v>0</v>
      </c>
      <c r="F157" s="91" t="n">
        <v>0</v>
      </c>
      <c r="G157" s="91" t="n">
        <f aca="false">C157*E157</f>
        <v>0</v>
      </c>
      <c r="H157" s="91" t="n">
        <f aca="false">C157*F157</f>
        <v>0</v>
      </c>
      <c r="I157" s="91" t="n">
        <f aca="false">G157+H157</f>
        <v>0</v>
      </c>
    </row>
    <row r="158" customFormat="false" ht="25.5" hidden="false" customHeight="false" outlineLevel="0" collapsed="false">
      <c r="A158" s="83" t="s">
        <v>7</v>
      </c>
      <c r="B158" s="66" t="s">
        <v>126</v>
      </c>
      <c r="C158" s="87" t="n">
        <v>0.708</v>
      </c>
      <c r="D158" s="104" t="s">
        <v>68</v>
      </c>
      <c r="E158" s="91" t="n">
        <v>0</v>
      </c>
      <c r="F158" s="91" t="n">
        <v>0</v>
      </c>
      <c r="G158" s="91" t="n">
        <f aca="false">C158*E158</f>
        <v>0</v>
      </c>
      <c r="H158" s="91" t="n">
        <f aca="false">C158*F158</f>
        <v>0</v>
      </c>
      <c r="I158" s="91" t="n">
        <f aca="false">G158+H158</f>
        <v>0</v>
      </c>
    </row>
    <row r="159" customFormat="false" ht="25.5" hidden="false" customHeight="false" outlineLevel="0" collapsed="false">
      <c r="A159" s="83" t="s">
        <v>8</v>
      </c>
      <c r="B159" s="66" t="s">
        <v>127</v>
      </c>
      <c r="C159" s="87" t="n">
        <v>1.593</v>
      </c>
      <c r="D159" s="104" t="s">
        <v>68</v>
      </c>
      <c r="E159" s="91" t="n">
        <v>0</v>
      </c>
      <c r="F159" s="91" t="n">
        <v>0</v>
      </c>
      <c r="G159" s="91" t="n">
        <f aca="false">C159*E159</f>
        <v>0</v>
      </c>
      <c r="H159" s="91" t="n">
        <f aca="false">C159*F159</f>
        <v>0</v>
      </c>
      <c r="I159" s="91" t="n">
        <f aca="false">G159+H159</f>
        <v>0</v>
      </c>
    </row>
    <row r="160" customFormat="false" ht="25.5" hidden="false" customHeight="false" outlineLevel="0" collapsed="false">
      <c r="A160" s="83" t="s">
        <v>9</v>
      </c>
      <c r="B160" s="66" t="s">
        <v>128</v>
      </c>
      <c r="C160" s="87" t="n">
        <v>2.655</v>
      </c>
      <c r="D160" s="104" t="s">
        <v>68</v>
      </c>
      <c r="E160" s="91" t="n">
        <v>0</v>
      </c>
      <c r="F160" s="91" t="n">
        <v>0</v>
      </c>
      <c r="G160" s="91" t="n">
        <f aca="false">C160*E160</f>
        <v>0</v>
      </c>
      <c r="H160" s="91" t="n">
        <f aca="false">C160*F160</f>
        <v>0</v>
      </c>
      <c r="I160" s="91" t="n">
        <f aca="false">G160+H160</f>
        <v>0</v>
      </c>
    </row>
    <row r="161" s="110" customFormat="true" ht="12.75" hidden="false" customHeight="false" outlineLevel="0" collapsed="false">
      <c r="A161" s="83" t="s">
        <v>10</v>
      </c>
      <c r="B161" s="70" t="s">
        <v>129</v>
      </c>
      <c r="C161" s="87" t="n">
        <v>0.416835</v>
      </c>
      <c r="D161" s="104" t="s">
        <v>68</v>
      </c>
      <c r="E161" s="91" t="n">
        <v>0</v>
      </c>
      <c r="F161" s="91" t="n">
        <v>0</v>
      </c>
      <c r="G161" s="91" t="n">
        <f aca="false">C161*E161</f>
        <v>0</v>
      </c>
      <c r="H161" s="91" t="n">
        <f aca="false">C161*F161</f>
        <v>0</v>
      </c>
      <c r="I161" s="91" t="n">
        <f aca="false">G161+H161</f>
        <v>0</v>
      </c>
      <c r="K161" s="111"/>
      <c r="L161" s="111"/>
      <c r="M161" s="111"/>
      <c r="N161" s="111"/>
      <c r="O161" s="111"/>
      <c r="P161" s="111"/>
      <c r="Q161" s="111"/>
      <c r="R161" s="111"/>
      <c r="S161" s="111"/>
      <c r="T161" s="111"/>
      <c r="U161" s="111"/>
    </row>
    <row r="162" customFormat="false" ht="12.75" hidden="false" customHeight="false" outlineLevel="0" collapsed="false">
      <c r="A162" s="83" t="s">
        <v>11</v>
      </c>
      <c r="B162" s="66" t="s">
        <v>130</v>
      </c>
      <c r="C162" s="87" t="n">
        <v>4.02</v>
      </c>
      <c r="D162" s="104" t="s">
        <v>68</v>
      </c>
      <c r="E162" s="91" t="n">
        <v>0</v>
      </c>
      <c r="F162" s="91" t="n">
        <v>0</v>
      </c>
      <c r="G162" s="91" t="n">
        <f aca="false">C162*E162</f>
        <v>0</v>
      </c>
      <c r="H162" s="91" t="n">
        <f aca="false">C162*F162</f>
        <v>0</v>
      </c>
      <c r="I162" s="91" t="n">
        <f aca="false">G162+H162</f>
        <v>0</v>
      </c>
    </row>
    <row r="163" customFormat="false" ht="12.75" hidden="false" customHeight="false" outlineLevel="0" collapsed="false">
      <c r="A163" s="83" t="s">
        <v>12</v>
      </c>
      <c r="B163" s="66" t="s">
        <v>131</v>
      </c>
      <c r="C163" s="87" t="n">
        <v>6.538</v>
      </c>
      <c r="D163" s="104" t="s">
        <v>68</v>
      </c>
      <c r="E163" s="91" t="n">
        <v>0</v>
      </c>
      <c r="F163" s="91" t="n">
        <v>0</v>
      </c>
      <c r="G163" s="91" t="n">
        <f aca="false">C163*E163</f>
        <v>0</v>
      </c>
      <c r="H163" s="91" t="n">
        <f aca="false">C163*F163</f>
        <v>0</v>
      </c>
      <c r="I163" s="91" t="n">
        <f aca="false">G163+H163</f>
        <v>0</v>
      </c>
    </row>
    <row r="164" s="110" customFormat="true" ht="12.75" hidden="false" customHeight="false" outlineLevel="0" collapsed="false">
      <c r="A164" s="83" t="s">
        <v>13</v>
      </c>
      <c r="B164" s="110" t="s">
        <v>132</v>
      </c>
      <c r="C164" s="87" t="n">
        <v>59.54</v>
      </c>
      <c r="D164" s="104" t="s">
        <v>68</v>
      </c>
      <c r="E164" s="91" t="n">
        <v>0</v>
      </c>
      <c r="F164" s="91" t="n">
        <v>0</v>
      </c>
      <c r="G164" s="91" t="n">
        <f aca="false">C164*E164</f>
        <v>0</v>
      </c>
      <c r="H164" s="91" t="n">
        <f aca="false">C164*F164</f>
        <v>0</v>
      </c>
      <c r="I164" s="91" t="n">
        <f aca="false">G164+H164</f>
        <v>0</v>
      </c>
      <c r="K164" s="111"/>
      <c r="L164" s="111"/>
      <c r="M164" s="111"/>
      <c r="N164" s="111"/>
      <c r="O164" s="111"/>
      <c r="P164" s="111"/>
      <c r="Q164" s="111"/>
      <c r="R164" s="111"/>
      <c r="S164" s="111"/>
      <c r="T164" s="111"/>
      <c r="U164" s="111"/>
    </row>
    <row r="165" s="110" customFormat="true" ht="12.75" hidden="false" customHeight="false" outlineLevel="0" collapsed="false">
      <c r="A165" s="83" t="s">
        <v>14</v>
      </c>
      <c r="B165" s="112" t="s">
        <v>133</v>
      </c>
      <c r="C165" s="87" t="n">
        <v>3.02391</v>
      </c>
      <c r="D165" s="104" t="s">
        <v>68</v>
      </c>
      <c r="E165" s="91" t="n">
        <v>0</v>
      </c>
      <c r="F165" s="91" t="n">
        <v>0</v>
      </c>
      <c r="G165" s="91" t="n">
        <f aca="false">C165*E165</f>
        <v>0</v>
      </c>
      <c r="H165" s="91" t="n">
        <f aca="false">C165*F165</f>
        <v>0</v>
      </c>
      <c r="I165" s="91" t="n">
        <f aca="false">G165+H165</f>
        <v>0</v>
      </c>
      <c r="K165" s="111"/>
      <c r="L165" s="111"/>
      <c r="M165" s="111"/>
      <c r="N165" s="111"/>
      <c r="O165" s="111"/>
      <c r="P165" s="111"/>
      <c r="Q165" s="111"/>
      <c r="R165" s="111"/>
      <c r="S165" s="111"/>
      <c r="T165" s="111"/>
      <c r="U165" s="111"/>
    </row>
    <row r="166" s="110" customFormat="true" ht="12.75" hidden="false" customHeight="false" outlineLevel="0" collapsed="false">
      <c r="A166" s="83" t="s">
        <v>15</v>
      </c>
      <c r="B166" s="112" t="s">
        <v>134</v>
      </c>
      <c r="C166" s="87" t="n">
        <v>5.06799</v>
      </c>
      <c r="D166" s="104" t="s">
        <v>68</v>
      </c>
      <c r="E166" s="91" t="n">
        <v>0</v>
      </c>
      <c r="F166" s="91" t="n">
        <v>0</v>
      </c>
      <c r="G166" s="91" t="n">
        <f aca="false">C166*E166</f>
        <v>0</v>
      </c>
      <c r="H166" s="91" t="n">
        <f aca="false">C166*F166</f>
        <v>0</v>
      </c>
      <c r="I166" s="91" t="n">
        <f aca="false">G166+H166</f>
        <v>0</v>
      </c>
      <c r="K166" s="111"/>
      <c r="L166" s="111"/>
      <c r="M166" s="111"/>
      <c r="N166" s="111"/>
      <c r="O166" s="111"/>
      <c r="P166" s="111"/>
      <c r="Q166" s="111"/>
      <c r="R166" s="111"/>
      <c r="S166" s="111"/>
      <c r="T166" s="111"/>
      <c r="U166" s="111"/>
    </row>
    <row r="167" s="110" customFormat="true" ht="12.75" hidden="false" customHeight="false" outlineLevel="0" collapsed="false">
      <c r="A167" s="83" t="s">
        <v>16</v>
      </c>
      <c r="B167" s="112" t="s">
        <v>135</v>
      </c>
      <c r="C167" s="87" t="n">
        <v>5.16834</v>
      </c>
      <c r="D167" s="104" t="s">
        <v>68</v>
      </c>
      <c r="E167" s="91" t="n">
        <v>0</v>
      </c>
      <c r="F167" s="91" t="n">
        <v>0</v>
      </c>
      <c r="G167" s="91" t="n">
        <f aca="false">C167*E167</f>
        <v>0</v>
      </c>
      <c r="H167" s="91" t="n">
        <f aca="false">C167*F167</f>
        <v>0</v>
      </c>
      <c r="I167" s="91" t="n">
        <f aca="false">G167+H167</f>
        <v>0</v>
      </c>
      <c r="K167" s="111"/>
      <c r="L167" s="111"/>
      <c r="M167" s="111"/>
      <c r="N167" s="111"/>
      <c r="O167" s="111"/>
      <c r="P167" s="111"/>
      <c r="Q167" s="111"/>
      <c r="R167" s="111"/>
      <c r="S167" s="111"/>
      <c r="T167" s="111"/>
      <c r="U167" s="111"/>
    </row>
    <row r="168" s="110" customFormat="true" ht="12.75" hidden="false" customHeight="false" outlineLevel="0" collapsed="false">
      <c r="A168" s="83" t="s">
        <v>17</v>
      </c>
      <c r="B168" s="112" t="s">
        <v>136</v>
      </c>
      <c r="C168" s="87" t="n">
        <v>2.97225</v>
      </c>
      <c r="D168" s="104" t="s">
        <v>68</v>
      </c>
      <c r="E168" s="91" t="n">
        <v>0</v>
      </c>
      <c r="F168" s="91" t="n">
        <v>0</v>
      </c>
      <c r="G168" s="91" t="n">
        <f aca="false">C168*E168</f>
        <v>0</v>
      </c>
      <c r="H168" s="91" t="n">
        <f aca="false">C168*F168</f>
        <v>0</v>
      </c>
      <c r="I168" s="91" t="n">
        <f aca="false">G168+H168</f>
        <v>0</v>
      </c>
      <c r="K168" s="111"/>
      <c r="L168" s="111"/>
      <c r="M168" s="111"/>
      <c r="N168" s="111"/>
      <c r="O168" s="111"/>
      <c r="P168" s="111"/>
      <c r="Q168" s="111"/>
      <c r="R168" s="111"/>
      <c r="S168" s="111"/>
      <c r="T168" s="111"/>
      <c r="U168" s="111"/>
    </row>
    <row r="169" s="110" customFormat="true" ht="12.75" hidden="false" customHeight="false" outlineLevel="0" collapsed="false">
      <c r="A169" s="83" t="s">
        <v>109</v>
      </c>
      <c r="B169" s="66" t="s">
        <v>137</v>
      </c>
      <c r="C169" s="87" t="n">
        <v>5.31549</v>
      </c>
      <c r="D169" s="104" t="s">
        <v>68</v>
      </c>
      <c r="E169" s="91" t="n">
        <v>0</v>
      </c>
      <c r="F169" s="91" t="n">
        <v>0</v>
      </c>
      <c r="G169" s="91" t="n">
        <f aca="false">C169*E169</f>
        <v>0</v>
      </c>
      <c r="H169" s="91" t="n">
        <f aca="false">C169*F169</f>
        <v>0</v>
      </c>
      <c r="I169" s="91" t="n">
        <f aca="false">G169+H169</f>
        <v>0</v>
      </c>
      <c r="K169" s="111"/>
      <c r="L169" s="111"/>
      <c r="M169" s="111"/>
      <c r="N169" s="111"/>
      <c r="O169" s="111"/>
      <c r="P169" s="111"/>
      <c r="Q169" s="111"/>
      <c r="R169" s="111"/>
      <c r="S169" s="111"/>
      <c r="T169" s="111"/>
      <c r="U169" s="111"/>
    </row>
    <row r="170" s="110" customFormat="true" ht="12.75" hidden="false" customHeight="false" outlineLevel="0" collapsed="false">
      <c r="A170" s="83" t="s">
        <v>111</v>
      </c>
      <c r="B170" s="66" t="s">
        <v>138</v>
      </c>
      <c r="C170" s="87" t="n">
        <v>1.68984</v>
      </c>
      <c r="D170" s="104" t="s">
        <v>68</v>
      </c>
      <c r="E170" s="91" t="n">
        <v>0</v>
      </c>
      <c r="F170" s="91" t="n">
        <v>0</v>
      </c>
      <c r="G170" s="91" t="n">
        <f aca="false">C170*E170</f>
        <v>0</v>
      </c>
      <c r="H170" s="91" t="n">
        <f aca="false">C170*F170</f>
        <v>0</v>
      </c>
      <c r="I170" s="91" t="n">
        <f aca="false">G170+H170</f>
        <v>0</v>
      </c>
      <c r="K170" s="111"/>
      <c r="L170" s="111"/>
      <c r="M170" s="111"/>
      <c r="N170" s="111"/>
      <c r="O170" s="111"/>
      <c r="P170" s="111"/>
      <c r="Q170" s="111"/>
      <c r="R170" s="111"/>
      <c r="S170" s="111"/>
      <c r="T170" s="111"/>
      <c r="U170" s="111"/>
    </row>
    <row r="171" s="110" customFormat="true" ht="12.75" hidden="false" customHeight="false" outlineLevel="0" collapsed="false">
      <c r="A171" s="83" t="s">
        <v>113</v>
      </c>
      <c r="B171" s="66" t="s">
        <v>139</v>
      </c>
      <c r="C171" s="87" t="n">
        <v>1.9789</v>
      </c>
      <c r="D171" s="104" t="s">
        <v>68</v>
      </c>
      <c r="E171" s="91" t="n">
        <v>0</v>
      </c>
      <c r="F171" s="91" t="n">
        <v>0</v>
      </c>
      <c r="G171" s="91" t="n">
        <f aca="false">C171*E171</f>
        <v>0</v>
      </c>
      <c r="H171" s="91" t="n">
        <f aca="false">C171*F171</f>
        <v>0</v>
      </c>
      <c r="I171" s="91" t="n">
        <f aca="false">G171+H171</f>
        <v>0</v>
      </c>
      <c r="K171" s="111"/>
      <c r="L171" s="111"/>
      <c r="M171" s="111"/>
      <c r="N171" s="111"/>
      <c r="O171" s="111"/>
      <c r="P171" s="111"/>
      <c r="Q171" s="111"/>
      <c r="R171" s="111"/>
      <c r="S171" s="111"/>
      <c r="T171" s="111"/>
      <c r="U171" s="111"/>
    </row>
    <row r="172" s="110" customFormat="true" ht="12.75" hidden="false" customHeight="false" outlineLevel="0" collapsed="false">
      <c r="A172" s="83" t="s">
        <v>115</v>
      </c>
      <c r="B172" s="66" t="s">
        <v>140</v>
      </c>
      <c r="C172" s="87" t="n">
        <v>0.737</v>
      </c>
      <c r="D172" s="104" t="s">
        <v>68</v>
      </c>
      <c r="E172" s="91" t="n">
        <v>0</v>
      </c>
      <c r="F172" s="91" t="n">
        <v>0</v>
      </c>
      <c r="G172" s="91" t="n">
        <f aca="false">C172*E172</f>
        <v>0</v>
      </c>
      <c r="H172" s="91" t="n">
        <f aca="false">C172*F172</f>
        <v>0</v>
      </c>
      <c r="I172" s="91" t="n">
        <f aca="false">G172+H172</f>
        <v>0</v>
      </c>
      <c r="K172" s="111"/>
      <c r="L172" s="111"/>
      <c r="M172" s="111"/>
      <c r="N172" s="111"/>
      <c r="O172" s="111"/>
      <c r="P172" s="111"/>
      <c r="Q172" s="111"/>
      <c r="R172" s="111"/>
      <c r="S172" s="111"/>
      <c r="T172" s="111"/>
      <c r="U172" s="111"/>
    </row>
    <row r="173" s="110" customFormat="true" ht="12.75" hidden="false" customHeight="false" outlineLevel="0" collapsed="false">
      <c r="A173" s="83" t="s">
        <v>117</v>
      </c>
      <c r="B173" s="66" t="s">
        <v>141</v>
      </c>
      <c r="C173" s="87" t="n">
        <v>1.8351</v>
      </c>
      <c r="D173" s="104" t="s">
        <v>68</v>
      </c>
      <c r="E173" s="91" t="n">
        <v>0</v>
      </c>
      <c r="F173" s="91" t="n">
        <v>0</v>
      </c>
      <c r="G173" s="91" t="n">
        <f aca="false">C173*E173</f>
        <v>0</v>
      </c>
      <c r="H173" s="91" t="n">
        <f aca="false">C173*F173</f>
        <v>0</v>
      </c>
      <c r="I173" s="91" t="n">
        <f aca="false">G173+H173</f>
        <v>0</v>
      </c>
      <c r="K173" s="111"/>
      <c r="L173" s="111"/>
      <c r="M173" s="111"/>
      <c r="N173" s="111"/>
      <c r="O173" s="111"/>
      <c r="P173" s="111"/>
      <c r="Q173" s="111"/>
      <c r="R173" s="111"/>
      <c r="S173" s="111"/>
      <c r="T173" s="111"/>
      <c r="U173" s="111"/>
    </row>
    <row r="174" s="110" customFormat="true" ht="12.75" hidden="false" customHeight="false" outlineLevel="0" collapsed="false">
      <c r="A174" s="83" t="s">
        <v>119</v>
      </c>
      <c r="B174" s="66" t="s">
        <v>142</v>
      </c>
      <c r="C174" s="87" t="n">
        <v>0.77229</v>
      </c>
      <c r="D174" s="104" t="s">
        <v>68</v>
      </c>
      <c r="E174" s="91" t="n">
        <v>0</v>
      </c>
      <c r="F174" s="91" t="n">
        <v>0</v>
      </c>
      <c r="G174" s="91" t="n">
        <f aca="false">C174*E174</f>
        <v>0</v>
      </c>
      <c r="H174" s="91" t="n">
        <f aca="false">C174*F174</f>
        <v>0</v>
      </c>
      <c r="I174" s="91" t="n">
        <f aca="false">G174+H174</f>
        <v>0</v>
      </c>
      <c r="K174" s="111"/>
      <c r="L174" s="111"/>
      <c r="M174" s="111"/>
      <c r="N174" s="111"/>
      <c r="O174" s="111"/>
      <c r="P174" s="111"/>
      <c r="Q174" s="111"/>
      <c r="R174" s="111"/>
      <c r="S174" s="111"/>
      <c r="T174" s="111"/>
      <c r="U174" s="111"/>
    </row>
    <row r="175" s="110" customFormat="true" ht="12.75" hidden="false" customHeight="false" outlineLevel="0" collapsed="false">
      <c r="A175" s="83" t="s">
        <v>121</v>
      </c>
      <c r="B175" s="66" t="s">
        <v>143</v>
      </c>
      <c r="C175" s="87" t="n">
        <v>86.32695</v>
      </c>
      <c r="D175" s="104" t="s">
        <v>68</v>
      </c>
      <c r="E175" s="91" t="n">
        <v>0</v>
      </c>
      <c r="F175" s="91" t="n">
        <v>0</v>
      </c>
      <c r="G175" s="91" t="n">
        <f aca="false">C175*E175</f>
        <v>0</v>
      </c>
      <c r="H175" s="91" t="n">
        <f aca="false">C175*F175</f>
        <v>0</v>
      </c>
      <c r="I175" s="91" t="n">
        <f aca="false">G175+H175</f>
        <v>0</v>
      </c>
      <c r="K175" s="111"/>
      <c r="L175" s="111"/>
      <c r="M175" s="111"/>
      <c r="N175" s="111"/>
      <c r="O175" s="111"/>
      <c r="P175" s="111"/>
      <c r="Q175" s="111"/>
      <c r="R175" s="111"/>
      <c r="S175" s="111"/>
      <c r="T175" s="111"/>
      <c r="U175" s="111"/>
    </row>
    <row r="176" s="110" customFormat="true" ht="12.75" hidden="false" customHeight="false" outlineLevel="0" collapsed="false">
      <c r="A176" s="83"/>
      <c r="B176" s="66"/>
      <c r="C176" s="85"/>
      <c r="D176" s="104"/>
      <c r="E176" s="91" t="n">
        <v>0</v>
      </c>
      <c r="F176" s="91" t="n">
        <v>0</v>
      </c>
      <c r="G176" s="91" t="n">
        <f aca="false">C176*E176</f>
        <v>0</v>
      </c>
      <c r="H176" s="91" t="n">
        <f aca="false">C176*F176</f>
        <v>0</v>
      </c>
      <c r="I176" s="91" t="n">
        <f aca="false">G176+H176</f>
        <v>0</v>
      </c>
      <c r="K176" s="111"/>
      <c r="L176" s="111"/>
      <c r="M176" s="111"/>
      <c r="N176" s="111"/>
      <c r="O176" s="111"/>
      <c r="P176" s="111"/>
      <c r="Q176" s="111"/>
      <c r="R176" s="111"/>
      <c r="S176" s="111"/>
      <c r="T176" s="111"/>
      <c r="U176" s="111"/>
    </row>
    <row r="177" customFormat="false" ht="12.75" hidden="false" customHeight="false" outlineLevel="0" collapsed="false">
      <c r="A177" s="107" t="s">
        <v>144</v>
      </c>
      <c r="B177" s="89" t="s">
        <v>145</v>
      </c>
      <c r="C177" s="85"/>
      <c r="D177" s="86"/>
      <c r="E177" s="91" t="n">
        <v>0</v>
      </c>
      <c r="F177" s="91" t="n">
        <v>0</v>
      </c>
      <c r="G177" s="91" t="n">
        <f aca="false">C177*E177</f>
        <v>0</v>
      </c>
      <c r="H177" s="91" t="n">
        <f aca="false">C177*F177</f>
        <v>0</v>
      </c>
      <c r="I177" s="91" t="n">
        <f aca="false">G177+H177</f>
        <v>0</v>
      </c>
    </row>
    <row r="178" customFormat="false" ht="25.5" hidden="false" customHeight="false" outlineLevel="0" collapsed="false">
      <c r="A178" s="83" t="s">
        <v>6</v>
      </c>
      <c r="B178" s="66" t="s">
        <v>146</v>
      </c>
      <c r="C178" s="87" t="n">
        <v>8.85</v>
      </c>
      <c r="D178" s="104" t="s">
        <v>68</v>
      </c>
      <c r="E178" s="91" t="n">
        <v>0</v>
      </c>
      <c r="F178" s="91" t="n">
        <v>0</v>
      </c>
      <c r="G178" s="91" t="n">
        <f aca="false">C178*E178</f>
        <v>0</v>
      </c>
      <c r="H178" s="91" t="n">
        <f aca="false">C178*F178</f>
        <v>0</v>
      </c>
      <c r="I178" s="91" t="n">
        <f aca="false">G178+H178</f>
        <v>0</v>
      </c>
    </row>
    <row r="179" customFormat="false" ht="25.5" hidden="false" customHeight="false" outlineLevel="0" collapsed="false">
      <c r="A179" s="83" t="s">
        <v>7</v>
      </c>
      <c r="B179" s="66" t="s">
        <v>147</v>
      </c>
      <c r="C179" s="87" t="n">
        <v>0.708</v>
      </c>
      <c r="D179" s="104" t="s">
        <v>68</v>
      </c>
      <c r="E179" s="91" t="n">
        <v>0</v>
      </c>
      <c r="F179" s="91" t="n">
        <v>0</v>
      </c>
      <c r="G179" s="91" t="n">
        <f aca="false">C179*E179</f>
        <v>0</v>
      </c>
      <c r="H179" s="91" t="n">
        <f aca="false">C179*F179</f>
        <v>0</v>
      </c>
      <c r="I179" s="91" t="n">
        <f aca="false">G179+H179</f>
        <v>0</v>
      </c>
    </row>
    <row r="180" customFormat="false" ht="25.5" hidden="false" customHeight="false" outlineLevel="0" collapsed="false">
      <c r="A180" s="83" t="s">
        <v>8</v>
      </c>
      <c r="B180" s="66" t="s">
        <v>148</v>
      </c>
      <c r="C180" s="87" t="n">
        <v>1.593</v>
      </c>
      <c r="D180" s="104" t="s">
        <v>68</v>
      </c>
      <c r="E180" s="91" t="n">
        <v>0</v>
      </c>
      <c r="F180" s="91" t="n">
        <v>0</v>
      </c>
      <c r="G180" s="91" t="n">
        <f aca="false">C180*E180</f>
        <v>0</v>
      </c>
      <c r="H180" s="91" t="n">
        <f aca="false">C180*F180</f>
        <v>0</v>
      </c>
      <c r="I180" s="91" t="n">
        <f aca="false">G180+H180</f>
        <v>0</v>
      </c>
    </row>
    <row r="181" customFormat="false" ht="25.5" hidden="false" customHeight="false" outlineLevel="0" collapsed="false">
      <c r="A181" s="83" t="s">
        <v>9</v>
      </c>
      <c r="B181" s="66" t="s">
        <v>149</v>
      </c>
      <c r="C181" s="87" t="n">
        <v>0.885</v>
      </c>
      <c r="D181" s="104" t="s">
        <v>68</v>
      </c>
      <c r="E181" s="91" t="n">
        <v>0</v>
      </c>
      <c r="F181" s="91" t="n">
        <v>0</v>
      </c>
      <c r="G181" s="91" t="n">
        <f aca="false">C181*E181</f>
        <v>0</v>
      </c>
      <c r="H181" s="91" t="n">
        <f aca="false">C181*F181</f>
        <v>0</v>
      </c>
      <c r="I181" s="91" t="n">
        <f aca="false">G181+H181</f>
        <v>0</v>
      </c>
    </row>
    <row r="182" customFormat="false" ht="25.5" hidden="false" customHeight="false" outlineLevel="0" collapsed="false">
      <c r="A182" s="83" t="s">
        <v>10</v>
      </c>
      <c r="B182" s="66" t="s">
        <v>150</v>
      </c>
      <c r="C182" s="87" t="n">
        <v>0.416835</v>
      </c>
      <c r="D182" s="104" t="s">
        <v>68</v>
      </c>
      <c r="E182" s="91" t="n">
        <v>0</v>
      </c>
      <c r="F182" s="91" t="n">
        <v>0</v>
      </c>
      <c r="G182" s="91" t="n">
        <f aca="false">C182*E182</f>
        <v>0</v>
      </c>
      <c r="H182" s="91" t="n">
        <f aca="false">C182*F182</f>
        <v>0</v>
      </c>
      <c r="I182" s="91" t="n">
        <f aca="false">G182+H182</f>
        <v>0</v>
      </c>
    </row>
    <row r="183" customFormat="false" ht="12.75" hidden="false" customHeight="false" outlineLevel="0" collapsed="false">
      <c r="A183" s="83" t="s">
        <v>11</v>
      </c>
      <c r="B183" s="113" t="s">
        <v>151</v>
      </c>
      <c r="C183" s="87" t="n">
        <v>3.34035</v>
      </c>
      <c r="D183" s="104" t="s">
        <v>68</v>
      </c>
      <c r="E183" s="91" t="n">
        <v>0</v>
      </c>
      <c r="F183" s="91" t="n">
        <v>0</v>
      </c>
      <c r="G183" s="91" t="n">
        <f aca="false">C183*E183</f>
        <v>0</v>
      </c>
      <c r="H183" s="91" t="n">
        <f aca="false">C183*F183</f>
        <v>0</v>
      </c>
      <c r="I183" s="91" t="n">
        <f aca="false">G183+H183</f>
        <v>0</v>
      </c>
    </row>
    <row r="184" customFormat="false" ht="12.75" hidden="false" customHeight="false" outlineLevel="0" collapsed="false">
      <c r="A184" s="83" t="s">
        <v>12</v>
      </c>
      <c r="B184" s="70" t="s">
        <v>152</v>
      </c>
      <c r="C184" s="87" t="n">
        <v>6.538</v>
      </c>
      <c r="D184" s="104" t="s">
        <v>68</v>
      </c>
      <c r="E184" s="91" t="n">
        <v>0</v>
      </c>
      <c r="F184" s="91" t="n">
        <v>0</v>
      </c>
      <c r="G184" s="91" t="n">
        <f aca="false">C184*E184</f>
        <v>0</v>
      </c>
      <c r="H184" s="91" t="n">
        <f aca="false">C184*F184</f>
        <v>0</v>
      </c>
      <c r="I184" s="91" t="n">
        <f aca="false">G184+H184</f>
        <v>0</v>
      </c>
    </row>
    <row r="185" customFormat="false" ht="12.75" hidden="false" customHeight="false" outlineLevel="0" collapsed="false">
      <c r="A185" s="83" t="s">
        <v>13</v>
      </c>
      <c r="B185" s="70" t="s">
        <v>133</v>
      </c>
      <c r="C185" s="87" t="n">
        <v>3.02391</v>
      </c>
      <c r="D185" s="104" t="s">
        <v>68</v>
      </c>
      <c r="E185" s="91" t="n">
        <v>0</v>
      </c>
      <c r="F185" s="91" t="n">
        <v>0</v>
      </c>
      <c r="G185" s="91" t="n">
        <f aca="false">C185*E185</f>
        <v>0</v>
      </c>
      <c r="H185" s="91" t="n">
        <f aca="false">C185*F185</f>
        <v>0</v>
      </c>
      <c r="I185" s="91" t="n">
        <f aca="false">G185+H185</f>
        <v>0</v>
      </c>
    </row>
    <row r="186" customFormat="false" ht="12.75" hidden="false" customHeight="false" outlineLevel="0" collapsed="false">
      <c r="A186" s="83" t="s">
        <v>14</v>
      </c>
      <c r="B186" s="113" t="s">
        <v>134</v>
      </c>
      <c r="C186" s="87" t="n">
        <v>5.06799</v>
      </c>
      <c r="D186" s="104" t="s">
        <v>68</v>
      </c>
      <c r="E186" s="91" t="n">
        <v>0</v>
      </c>
      <c r="F186" s="91" t="n">
        <v>0</v>
      </c>
      <c r="G186" s="91" t="n">
        <f aca="false">C186*E186</f>
        <v>0</v>
      </c>
      <c r="H186" s="91" t="n">
        <f aca="false">C186*F186</f>
        <v>0</v>
      </c>
      <c r="I186" s="91" t="n">
        <f aca="false">G186+H186</f>
        <v>0</v>
      </c>
    </row>
    <row r="187" customFormat="false" ht="12.75" hidden="false" customHeight="false" outlineLevel="0" collapsed="false">
      <c r="A187" s="83" t="s">
        <v>15</v>
      </c>
      <c r="B187" s="113" t="s">
        <v>135</v>
      </c>
      <c r="C187" s="87" t="n">
        <v>5.16834</v>
      </c>
      <c r="D187" s="104" t="s">
        <v>68</v>
      </c>
      <c r="E187" s="91" t="n">
        <v>0</v>
      </c>
      <c r="F187" s="91" t="n">
        <v>0</v>
      </c>
      <c r="G187" s="91" t="n">
        <f aca="false">C187*E187</f>
        <v>0</v>
      </c>
      <c r="H187" s="91" t="n">
        <f aca="false">C187*F187</f>
        <v>0</v>
      </c>
      <c r="I187" s="91" t="n">
        <f aca="false">G187+H187</f>
        <v>0</v>
      </c>
    </row>
    <row r="188" customFormat="false" ht="12.75" hidden="false" customHeight="false" outlineLevel="0" collapsed="false">
      <c r="A188" s="83" t="s">
        <v>16</v>
      </c>
      <c r="B188" s="113" t="s">
        <v>136</v>
      </c>
      <c r="C188" s="87" t="n">
        <v>2.97225</v>
      </c>
      <c r="D188" s="104" t="s">
        <v>68</v>
      </c>
      <c r="E188" s="91" t="n">
        <v>0</v>
      </c>
      <c r="F188" s="91" t="n">
        <v>0</v>
      </c>
      <c r="G188" s="91" t="n">
        <f aca="false">C188*E188</f>
        <v>0</v>
      </c>
      <c r="H188" s="91" t="n">
        <f aca="false">C188*F188</f>
        <v>0</v>
      </c>
      <c r="I188" s="91" t="n">
        <f aca="false">G188+H188</f>
        <v>0</v>
      </c>
    </row>
    <row r="189" customFormat="false" ht="12.75" hidden="false" customHeight="false" outlineLevel="0" collapsed="false">
      <c r="A189" s="83" t="s">
        <v>17</v>
      </c>
      <c r="B189" s="112" t="s">
        <v>137</v>
      </c>
      <c r="C189" s="87" t="n">
        <v>4.28769</v>
      </c>
      <c r="D189" s="104" t="s">
        <v>68</v>
      </c>
      <c r="E189" s="91" t="n">
        <v>0</v>
      </c>
      <c r="F189" s="91" t="n">
        <v>0</v>
      </c>
      <c r="G189" s="91" t="n">
        <f aca="false">C189*E189</f>
        <v>0</v>
      </c>
      <c r="H189" s="91" t="n">
        <f aca="false">C189*F189</f>
        <v>0</v>
      </c>
      <c r="I189" s="91" t="n">
        <f aca="false">G189+H189</f>
        <v>0</v>
      </c>
    </row>
    <row r="190" customFormat="false" ht="12.75" hidden="false" customHeight="false" outlineLevel="0" collapsed="false">
      <c r="A190" s="83" t="s">
        <v>109</v>
      </c>
      <c r="B190" s="112" t="s">
        <v>138</v>
      </c>
      <c r="C190" s="87" t="n">
        <v>1.68984</v>
      </c>
      <c r="D190" s="104" t="s">
        <v>68</v>
      </c>
      <c r="E190" s="91" t="n">
        <v>0</v>
      </c>
      <c r="F190" s="91" t="n">
        <v>0</v>
      </c>
      <c r="G190" s="91" t="n">
        <f aca="false">C190*E190</f>
        <v>0</v>
      </c>
      <c r="H190" s="91" t="n">
        <f aca="false">C190*F190</f>
        <v>0</v>
      </c>
      <c r="I190" s="91" t="n">
        <f aca="false">G190+H190</f>
        <v>0</v>
      </c>
    </row>
    <row r="191" customFormat="false" ht="12.75" hidden="false" customHeight="false" outlineLevel="0" collapsed="false">
      <c r="A191" s="83" t="s">
        <v>111</v>
      </c>
      <c r="B191" s="112" t="s">
        <v>139</v>
      </c>
      <c r="C191" s="87" t="n">
        <v>1.9789</v>
      </c>
      <c r="D191" s="104" t="s">
        <v>68</v>
      </c>
      <c r="E191" s="91" t="n">
        <v>0</v>
      </c>
      <c r="F191" s="91" t="n">
        <v>0</v>
      </c>
      <c r="G191" s="91" t="n">
        <f aca="false">C191*E191</f>
        <v>0</v>
      </c>
      <c r="H191" s="91" t="n">
        <f aca="false">C191*F191</f>
        <v>0</v>
      </c>
      <c r="I191" s="91" t="n">
        <f aca="false">G191+H191</f>
        <v>0</v>
      </c>
    </row>
    <row r="192" customFormat="false" ht="12.75" hidden="false" customHeight="false" outlineLevel="0" collapsed="false">
      <c r="A192" s="83" t="s">
        <v>113</v>
      </c>
      <c r="B192" s="112" t="s">
        <v>140</v>
      </c>
      <c r="C192" s="87" t="n">
        <v>0.737</v>
      </c>
      <c r="D192" s="104" t="s">
        <v>68</v>
      </c>
      <c r="E192" s="91" t="n">
        <v>0</v>
      </c>
      <c r="F192" s="91" t="n">
        <v>0</v>
      </c>
      <c r="G192" s="91" t="n">
        <f aca="false">C192*E192</f>
        <v>0</v>
      </c>
      <c r="H192" s="91" t="n">
        <f aca="false">C192*F192</f>
        <v>0</v>
      </c>
      <c r="I192" s="91" t="n">
        <f aca="false">G192+H192</f>
        <v>0</v>
      </c>
    </row>
    <row r="193" customFormat="false" ht="12.75" hidden="false" customHeight="false" outlineLevel="0" collapsed="false">
      <c r="A193" s="83" t="s">
        <v>115</v>
      </c>
      <c r="B193" s="112" t="s">
        <v>141</v>
      </c>
      <c r="C193" s="87" t="n">
        <v>0.7731</v>
      </c>
      <c r="D193" s="104" t="s">
        <v>68</v>
      </c>
      <c r="E193" s="91" t="n">
        <v>0</v>
      </c>
      <c r="F193" s="91" t="n">
        <v>0</v>
      </c>
      <c r="G193" s="91" t="n">
        <f aca="false">C193*E193</f>
        <v>0</v>
      </c>
      <c r="H193" s="91" t="n">
        <f aca="false">C193*F193</f>
        <v>0</v>
      </c>
      <c r="I193" s="91" t="n">
        <f aca="false">G193+H193</f>
        <v>0</v>
      </c>
    </row>
    <row r="194" customFormat="false" ht="12.75" hidden="false" customHeight="false" outlineLevel="0" collapsed="false">
      <c r="A194" s="83" t="s">
        <v>117</v>
      </c>
      <c r="B194" s="112" t="s">
        <v>142</v>
      </c>
      <c r="C194" s="87" t="n">
        <v>0.77229</v>
      </c>
      <c r="D194" s="104" t="s">
        <v>68</v>
      </c>
      <c r="E194" s="91" t="n">
        <v>0</v>
      </c>
      <c r="F194" s="91" t="n">
        <v>0</v>
      </c>
      <c r="G194" s="91" t="n">
        <f aca="false">C194*E194</f>
        <v>0</v>
      </c>
      <c r="H194" s="91" t="n">
        <f aca="false">C194*F194</f>
        <v>0</v>
      </c>
      <c r="I194" s="91" t="n">
        <f aca="false">G194+H194</f>
        <v>0</v>
      </c>
    </row>
    <row r="195" customFormat="false" ht="12.75" hidden="false" customHeight="false" outlineLevel="0" collapsed="false">
      <c r="A195" s="83" t="s">
        <v>119</v>
      </c>
      <c r="B195" s="112" t="s">
        <v>153</v>
      </c>
      <c r="C195" s="87" t="n">
        <v>78.25905</v>
      </c>
      <c r="D195" s="104" t="s">
        <v>68</v>
      </c>
      <c r="E195" s="91" t="n">
        <v>0</v>
      </c>
      <c r="F195" s="91" t="n">
        <v>0</v>
      </c>
      <c r="G195" s="91" t="n">
        <f aca="false">C195*E195</f>
        <v>0</v>
      </c>
      <c r="H195" s="91" t="n">
        <f aca="false">C195*F195</f>
        <v>0</v>
      </c>
      <c r="I195" s="91" t="n">
        <f aca="false">G195+H195</f>
        <v>0</v>
      </c>
    </row>
    <row r="196" customFormat="false" ht="12.75" hidden="false" customHeight="false" outlineLevel="0" collapsed="false">
      <c r="A196" s="83"/>
      <c r="B196" s="112"/>
      <c r="C196" s="85"/>
      <c r="D196" s="104"/>
      <c r="E196" s="91" t="n">
        <v>0</v>
      </c>
      <c r="F196" s="91" t="n">
        <v>0</v>
      </c>
      <c r="G196" s="91" t="n">
        <f aca="false">C196*E196</f>
        <v>0</v>
      </c>
      <c r="H196" s="91" t="n">
        <f aca="false">C196*F196</f>
        <v>0</v>
      </c>
      <c r="I196" s="91" t="n">
        <f aca="false">G196+H196</f>
        <v>0</v>
      </c>
    </row>
    <row r="197" customFormat="false" ht="12.75" hidden="false" customHeight="false" outlineLevel="0" collapsed="false">
      <c r="A197" s="107" t="n">
        <v>3.3</v>
      </c>
      <c r="B197" s="89" t="s">
        <v>154</v>
      </c>
      <c r="C197" s="85"/>
      <c r="D197" s="86"/>
      <c r="E197" s="91" t="n">
        <v>0</v>
      </c>
      <c r="F197" s="91" t="n">
        <v>0</v>
      </c>
      <c r="G197" s="91" t="n">
        <f aca="false">C197*E197</f>
        <v>0</v>
      </c>
      <c r="H197" s="91" t="n">
        <f aca="false">C197*F197</f>
        <v>0</v>
      </c>
      <c r="I197" s="91" t="n">
        <f aca="false">G197+H197</f>
        <v>0</v>
      </c>
    </row>
    <row r="198" customFormat="false" ht="89.25" hidden="false" customHeight="false" outlineLevel="0" collapsed="false">
      <c r="A198" s="83"/>
      <c r="B198" s="88" t="s">
        <v>155</v>
      </c>
      <c r="C198" s="85"/>
      <c r="D198" s="104"/>
      <c r="E198" s="91" t="n">
        <v>0</v>
      </c>
      <c r="F198" s="91" t="n">
        <v>0</v>
      </c>
      <c r="G198" s="91" t="n">
        <f aca="false">C198*E198</f>
        <v>0</v>
      </c>
      <c r="H198" s="91" t="n">
        <f aca="false">C198*F198</f>
        <v>0</v>
      </c>
      <c r="I198" s="91" t="n">
        <f aca="false">G198+H198</f>
        <v>0</v>
      </c>
    </row>
    <row r="199" customFormat="false" ht="12.75" hidden="false" customHeight="false" outlineLevel="0" collapsed="false">
      <c r="A199" s="107" t="s">
        <v>156</v>
      </c>
      <c r="B199" s="89" t="s">
        <v>96</v>
      </c>
      <c r="C199" s="85"/>
      <c r="D199" s="104"/>
      <c r="E199" s="91" t="n">
        <v>0</v>
      </c>
      <c r="F199" s="91" t="n">
        <v>0</v>
      </c>
      <c r="G199" s="91" t="n">
        <f aca="false">C199*E199</f>
        <v>0</v>
      </c>
      <c r="H199" s="91" t="n">
        <f aca="false">C199*F199</f>
        <v>0</v>
      </c>
      <c r="I199" s="91" t="n">
        <f aca="false">G199+H199</f>
        <v>0</v>
      </c>
    </row>
    <row r="200" customFormat="false" ht="12.75" hidden="false" customHeight="false" outlineLevel="0" collapsed="false">
      <c r="A200" s="83" t="s">
        <v>6</v>
      </c>
      <c r="B200" s="66" t="s">
        <v>97</v>
      </c>
      <c r="C200" s="87" t="n">
        <v>23.94</v>
      </c>
      <c r="D200" s="104" t="s">
        <v>64</v>
      </c>
      <c r="E200" s="91" t="n">
        <v>0</v>
      </c>
      <c r="F200" s="91" t="n">
        <v>0</v>
      </c>
      <c r="G200" s="91" t="n">
        <f aca="false">C200*E200</f>
        <v>0</v>
      </c>
      <c r="H200" s="91" t="n">
        <f aca="false">C200*F200</f>
        <v>0</v>
      </c>
      <c r="I200" s="91" t="n">
        <f aca="false">G200+H200</f>
        <v>0</v>
      </c>
    </row>
    <row r="201" customFormat="false" ht="12.75" hidden="false" customHeight="false" outlineLevel="0" collapsed="false">
      <c r="A201" s="83" t="s">
        <v>7</v>
      </c>
      <c r="B201" s="66" t="s">
        <v>98</v>
      </c>
      <c r="C201" s="87" t="n">
        <v>9.9</v>
      </c>
      <c r="D201" s="104" t="s">
        <v>64</v>
      </c>
      <c r="E201" s="91" t="n">
        <v>0</v>
      </c>
      <c r="F201" s="91" t="n">
        <v>0</v>
      </c>
      <c r="G201" s="91" t="n">
        <f aca="false">C201*E201</f>
        <v>0</v>
      </c>
      <c r="H201" s="91" t="n">
        <f aca="false">C201*F201</f>
        <v>0</v>
      </c>
      <c r="I201" s="91" t="n">
        <f aca="false">G201+H201</f>
        <v>0</v>
      </c>
    </row>
    <row r="202" customFormat="false" ht="12.75" hidden="false" customHeight="false" outlineLevel="0" collapsed="false">
      <c r="A202" s="83" t="s">
        <v>8</v>
      </c>
      <c r="B202" s="66" t="s">
        <v>99</v>
      </c>
      <c r="C202" s="87" t="n">
        <v>13.32</v>
      </c>
      <c r="D202" s="104" t="s">
        <v>64</v>
      </c>
      <c r="E202" s="91" t="n">
        <v>0</v>
      </c>
      <c r="F202" s="91" t="n">
        <v>0</v>
      </c>
      <c r="G202" s="91" t="n">
        <f aca="false">C202*E202</f>
        <v>0</v>
      </c>
      <c r="H202" s="91" t="n">
        <f aca="false">C202*F202</f>
        <v>0</v>
      </c>
      <c r="I202" s="91" t="n">
        <f aca="false">G202+H202</f>
        <v>0</v>
      </c>
    </row>
    <row r="203" customFormat="false" ht="12.75" hidden="false" customHeight="false" outlineLevel="0" collapsed="false">
      <c r="A203" s="83" t="s">
        <v>9</v>
      </c>
      <c r="B203" s="66" t="s">
        <v>100</v>
      </c>
      <c r="C203" s="87" t="n">
        <v>16.56</v>
      </c>
      <c r="D203" s="104" t="s">
        <v>64</v>
      </c>
      <c r="E203" s="91" t="n">
        <v>0</v>
      </c>
      <c r="F203" s="91" t="n">
        <v>0</v>
      </c>
      <c r="G203" s="91" t="n">
        <f aca="false">C203*E203</f>
        <v>0</v>
      </c>
      <c r="H203" s="91" t="n">
        <f aca="false">C203*F203</f>
        <v>0</v>
      </c>
      <c r="I203" s="91" t="n">
        <f aca="false">G203+H203</f>
        <v>0</v>
      </c>
    </row>
    <row r="204" customFormat="false" ht="12.75" hidden="false" customHeight="false" outlineLevel="0" collapsed="false">
      <c r="A204" s="83" t="s">
        <v>10</v>
      </c>
      <c r="B204" s="66" t="s">
        <v>101</v>
      </c>
      <c r="C204" s="87" t="n">
        <v>26.46</v>
      </c>
      <c r="D204" s="104" t="s">
        <v>64</v>
      </c>
      <c r="E204" s="91" t="n">
        <v>0</v>
      </c>
      <c r="F204" s="91" t="n">
        <v>0</v>
      </c>
      <c r="G204" s="91" t="n">
        <f aca="false">C204*E204</f>
        <v>0</v>
      </c>
      <c r="H204" s="91" t="n">
        <f aca="false">C204*F204</f>
        <v>0</v>
      </c>
      <c r="I204" s="91" t="n">
        <f aca="false">G204+H204</f>
        <v>0</v>
      </c>
    </row>
    <row r="205" customFormat="false" ht="12.75" hidden="false" customHeight="false" outlineLevel="0" collapsed="false">
      <c r="A205" s="83" t="s">
        <v>11</v>
      </c>
      <c r="B205" s="66" t="s">
        <v>102</v>
      </c>
      <c r="C205" s="87" t="n">
        <v>19.8</v>
      </c>
      <c r="D205" s="104" t="s">
        <v>64</v>
      </c>
      <c r="E205" s="91" t="n">
        <v>0</v>
      </c>
      <c r="F205" s="91" t="n">
        <v>0</v>
      </c>
      <c r="G205" s="91" t="n">
        <f aca="false">C205*E205</f>
        <v>0</v>
      </c>
      <c r="H205" s="91" t="n">
        <f aca="false">C205*F205</f>
        <v>0</v>
      </c>
      <c r="I205" s="91" t="n">
        <f aca="false">G205+H205</f>
        <v>0</v>
      </c>
    </row>
    <row r="206" customFormat="false" ht="12.75" hidden="false" customHeight="false" outlineLevel="0" collapsed="false">
      <c r="A206" s="83" t="s">
        <v>12</v>
      </c>
      <c r="B206" s="66" t="s">
        <v>103</v>
      </c>
      <c r="C206" s="87" t="n">
        <v>17.01</v>
      </c>
      <c r="D206" s="104" t="s">
        <v>64</v>
      </c>
      <c r="E206" s="91" t="n">
        <v>0</v>
      </c>
      <c r="F206" s="91" t="n">
        <v>0</v>
      </c>
      <c r="G206" s="91" t="n">
        <f aca="false">C206*E206</f>
        <v>0</v>
      </c>
      <c r="H206" s="91" t="n">
        <f aca="false">C206*F206</f>
        <v>0</v>
      </c>
      <c r="I206" s="91" t="n">
        <f aca="false">G206+H206</f>
        <v>0</v>
      </c>
    </row>
    <row r="207" customFormat="false" ht="12.75" hidden="false" customHeight="false" outlineLevel="0" collapsed="false">
      <c r="A207" s="83" t="s">
        <v>13</v>
      </c>
      <c r="B207" s="66" t="s">
        <v>104</v>
      </c>
      <c r="C207" s="87" t="n">
        <v>14.58</v>
      </c>
      <c r="D207" s="104" t="s">
        <v>64</v>
      </c>
      <c r="E207" s="91" t="n">
        <v>0</v>
      </c>
      <c r="F207" s="91" t="n">
        <v>0</v>
      </c>
      <c r="G207" s="91" t="n">
        <f aca="false">C207*E207</f>
        <v>0</v>
      </c>
      <c r="H207" s="91" t="n">
        <f aca="false">C207*F207</f>
        <v>0</v>
      </c>
      <c r="I207" s="91" t="n">
        <f aca="false">G207+H207</f>
        <v>0</v>
      </c>
    </row>
    <row r="208" customFormat="false" ht="12.75" hidden="false" customHeight="false" outlineLevel="0" collapsed="false">
      <c r="A208" s="83" t="s">
        <v>14</v>
      </c>
      <c r="B208" s="66" t="s">
        <v>105</v>
      </c>
      <c r="C208" s="87" t="n">
        <v>7.56</v>
      </c>
      <c r="D208" s="104" t="s">
        <v>64</v>
      </c>
      <c r="E208" s="91" t="n">
        <v>0</v>
      </c>
      <c r="F208" s="91" t="n">
        <v>0</v>
      </c>
      <c r="G208" s="91" t="n">
        <f aca="false">C208*E208</f>
        <v>0</v>
      </c>
      <c r="H208" s="91" t="n">
        <f aca="false">C208*F208</f>
        <v>0</v>
      </c>
      <c r="I208" s="91" t="n">
        <f aca="false">G208+H208</f>
        <v>0</v>
      </c>
    </row>
    <row r="209" customFormat="false" ht="12.75" hidden="false" customHeight="false" outlineLevel="0" collapsed="false">
      <c r="A209" s="83" t="s">
        <v>15</v>
      </c>
      <c r="B209" s="66" t="s">
        <v>106</v>
      </c>
      <c r="C209" s="87" t="n">
        <v>10.4274</v>
      </c>
      <c r="D209" s="104" t="s">
        <v>64</v>
      </c>
      <c r="E209" s="91" t="n">
        <v>0</v>
      </c>
      <c r="F209" s="91" t="n">
        <v>0</v>
      </c>
      <c r="G209" s="91" t="n">
        <f aca="false">C209*E209</f>
        <v>0</v>
      </c>
      <c r="H209" s="91" t="n">
        <f aca="false">C209*F209</f>
        <v>0</v>
      </c>
      <c r="I209" s="91" t="n">
        <f aca="false">G209+H209</f>
        <v>0</v>
      </c>
    </row>
    <row r="210" customFormat="false" ht="12.75" hidden="false" customHeight="false" outlineLevel="0" collapsed="false">
      <c r="A210" s="83" t="s">
        <v>16</v>
      </c>
      <c r="B210" s="66" t="s">
        <v>107</v>
      </c>
      <c r="C210" s="87" t="n">
        <v>9.45</v>
      </c>
      <c r="D210" s="104" t="s">
        <v>64</v>
      </c>
      <c r="E210" s="91" t="n">
        <v>0</v>
      </c>
      <c r="F210" s="91" t="n">
        <v>0</v>
      </c>
      <c r="G210" s="91" t="n">
        <f aca="false">C210*E210</f>
        <v>0</v>
      </c>
      <c r="H210" s="91" t="n">
        <f aca="false">C210*F210</f>
        <v>0</v>
      </c>
      <c r="I210" s="91" t="n">
        <f aca="false">G210+H210</f>
        <v>0</v>
      </c>
    </row>
    <row r="211" customFormat="false" ht="12.75" hidden="false" customHeight="false" outlineLevel="0" collapsed="false">
      <c r="A211" s="83" t="s">
        <v>17</v>
      </c>
      <c r="B211" s="66" t="s">
        <v>108</v>
      </c>
      <c r="C211" s="87" t="n">
        <v>255.0168</v>
      </c>
      <c r="D211" s="104" t="s">
        <v>64</v>
      </c>
      <c r="E211" s="91" t="n">
        <v>0</v>
      </c>
      <c r="F211" s="91" t="n">
        <v>0</v>
      </c>
      <c r="G211" s="91" t="n">
        <f aca="false">C211*E211</f>
        <v>0</v>
      </c>
      <c r="H211" s="91" t="n">
        <f aca="false">C211*F211</f>
        <v>0</v>
      </c>
      <c r="I211" s="91" t="n">
        <f aca="false">G211+H211</f>
        <v>0</v>
      </c>
    </row>
    <row r="212" customFormat="false" ht="12.75" hidden="false" customHeight="false" outlineLevel="0" collapsed="false">
      <c r="A212" s="83" t="s">
        <v>109</v>
      </c>
      <c r="B212" s="108" t="s">
        <v>110</v>
      </c>
      <c r="C212" s="87" t="n">
        <v>50.4</v>
      </c>
      <c r="D212" s="104" t="s">
        <v>64</v>
      </c>
      <c r="E212" s="91" t="n">
        <v>0</v>
      </c>
      <c r="F212" s="91" t="n">
        <v>0</v>
      </c>
      <c r="G212" s="91" t="n">
        <f aca="false">C212*E212</f>
        <v>0</v>
      </c>
      <c r="H212" s="91" t="n">
        <f aca="false">C212*F212</f>
        <v>0</v>
      </c>
      <c r="I212" s="91" t="n">
        <f aca="false">G212+H212</f>
        <v>0</v>
      </c>
    </row>
    <row r="213" customFormat="false" ht="25.5" hidden="false" customHeight="false" outlineLevel="0" collapsed="false">
      <c r="A213" s="83" t="s">
        <v>111</v>
      </c>
      <c r="B213" s="66" t="s">
        <v>112</v>
      </c>
      <c r="C213" s="87" t="n">
        <v>4.32</v>
      </c>
      <c r="D213" s="104" t="s">
        <v>64</v>
      </c>
      <c r="E213" s="91" t="n">
        <v>0</v>
      </c>
      <c r="F213" s="91" t="n">
        <v>0</v>
      </c>
      <c r="G213" s="91" t="n">
        <f aca="false">C213*E213</f>
        <v>0</v>
      </c>
      <c r="H213" s="91" t="n">
        <f aca="false">C213*F213</f>
        <v>0</v>
      </c>
      <c r="I213" s="91" t="n">
        <f aca="false">G213+H213</f>
        <v>0</v>
      </c>
    </row>
    <row r="214" customFormat="false" ht="25.5" hidden="false" customHeight="false" outlineLevel="0" collapsed="false">
      <c r="A214" s="83" t="s">
        <v>113</v>
      </c>
      <c r="B214" s="66" t="s">
        <v>114</v>
      </c>
      <c r="C214" s="87" t="n">
        <v>8.64</v>
      </c>
      <c r="D214" s="104" t="s">
        <v>64</v>
      </c>
      <c r="E214" s="91" t="n">
        <v>0</v>
      </c>
      <c r="F214" s="91" t="n">
        <v>0</v>
      </c>
      <c r="G214" s="91" t="n">
        <f aca="false">C214*E214</f>
        <v>0</v>
      </c>
      <c r="H214" s="91" t="n">
        <f aca="false">C214*F214</f>
        <v>0</v>
      </c>
      <c r="I214" s="91" t="n">
        <f aca="false">G214+H214</f>
        <v>0</v>
      </c>
    </row>
    <row r="215" customFormat="false" ht="25.5" hidden="false" customHeight="false" outlineLevel="0" collapsed="false">
      <c r="A215" s="83" t="s">
        <v>115</v>
      </c>
      <c r="B215" s="66" t="s">
        <v>116</v>
      </c>
      <c r="C215" s="87" t="n">
        <v>12.24</v>
      </c>
      <c r="D215" s="104" t="s">
        <v>64</v>
      </c>
      <c r="E215" s="91" t="n">
        <v>0</v>
      </c>
      <c r="F215" s="91" t="n">
        <v>0</v>
      </c>
      <c r="G215" s="91" t="n">
        <f aca="false">C215*E215</f>
        <v>0</v>
      </c>
      <c r="H215" s="91" t="n">
        <f aca="false">C215*F215</f>
        <v>0</v>
      </c>
      <c r="I215" s="91" t="n">
        <f aca="false">G215+H215</f>
        <v>0</v>
      </c>
    </row>
    <row r="216" customFormat="false" ht="12.75" hidden="false" customHeight="false" outlineLevel="0" collapsed="false">
      <c r="A216" s="83" t="s">
        <v>117</v>
      </c>
      <c r="B216" s="66" t="s">
        <v>118</v>
      </c>
      <c r="C216" s="87" t="n">
        <v>2.2608</v>
      </c>
      <c r="D216" s="104" t="s">
        <v>64</v>
      </c>
      <c r="E216" s="91" t="n">
        <v>0</v>
      </c>
      <c r="F216" s="91" t="n">
        <v>0</v>
      </c>
      <c r="G216" s="91" t="n">
        <f aca="false">C216*E216</f>
        <v>0</v>
      </c>
      <c r="H216" s="91" t="n">
        <f aca="false">C216*F216</f>
        <v>0</v>
      </c>
      <c r="I216" s="91" t="n">
        <f aca="false">G216+H216</f>
        <v>0</v>
      </c>
    </row>
    <row r="217" customFormat="false" ht="12.75" hidden="false" customHeight="false" outlineLevel="0" collapsed="false">
      <c r="A217" s="83" t="s">
        <v>119</v>
      </c>
      <c r="B217" s="66" t="s">
        <v>120</v>
      </c>
      <c r="C217" s="87" t="n">
        <v>27.84</v>
      </c>
      <c r="D217" s="104" t="s">
        <v>64</v>
      </c>
      <c r="E217" s="91" t="n">
        <v>0</v>
      </c>
      <c r="F217" s="91" t="n">
        <v>0</v>
      </c>
      <c r="G217" s="91" t="n">
        <f aca="false">C217*E217</f>
        <v>0</v>
      </c>
      <c r="H217" s="91" t="n">
        <f aca="false">C217*F217</f>
        <v>0</v>
      </c>
      <c r="I217" s="91" t="n">
        <f aca="false">G217+H217</f>
        <v>0</v>
      </c>
    </row>
    <row r="218" customFormat="false" ht="12.75" hidden="false" customHeight="false" outlineLevel="0" collapsed="false">
      <c r="A218" s="83" t="s">
        <v>121</v>
      </c>
      <c r="B218" s="66" t="s">
        <v>122</v>
      </c>
      <c r="C218" s="87" t="n">
        <v>4.57</v>
      </c>
      <c r="D218" s="104" t="s">
        <v>64</v>
      </c>
      <c r="E218" s="91" t="n">
        <v>0</v>
      </c>
      <c r="F218" s="91" t="n">
        <v>0</v>
      </c>
      <c r="G218" s="91" t="n">
        <f aca="false">C218*E218</f>
        <v>0</v>
      </c>
      <c r="H218" s="91" t="n">
        <f aca="false">C218*F218</f>
        <v>0</v>
      </c>
      <c r="I218" s="91" t="n">
        <f aca="false">G218+H218</f>
        <v>0</v>
      </c>
    </row>
    <row r="219" customFormat="false" ht="12.75" hidden="false" customHeight="false" outlineLevel="0" collapsed="false">
      <c r="A219" s="83"/>
      <c r="C219" s="87"/>
      <c r="D219" s="104"/>
      <c r="E219" s="91" t="n">
        <v>0</v>
      </c>
      <c r="F219" s="91" t="n">
        <v>0</v>
      </c>
      <c r="G219" s="91" t="n">
        <f aca="false">C219*E219</f>
        <v>0</v>
      </c>
      <c r="H219" s="91" t="n">
        <f aca="false">C219*F219</f>
        <v>0</v>
      </c>
      <c r="I219" s="91" t="n">
        <f aca="false">G219+H219</f>
        <v>0</v>
      </c>
    </row>
    <row r="220" customFormat="false" ht="12.75" hidden="false" customHeight="false" outlineLevel="0" collapsed="false">
      <c r="A220" s="83"/>
      <c r="C220" s="85"/>
      <c r="D220" s="104"/>
      <c r="E220" s="91" t="n">
        <v>0</v>
      </c>
      <c r="F220" s="91" t="n">
        <v>0</v>
      </c>
      <c r="G220" s="91" t="n">
        <f aca="false">C220*E220</f>
        <v>0</v>
      </c>
      <c r="H220" s="91" t="n">
        <f aca="false">C220*F220</f>
        <v>0</v>
      </c>
      <c r="I220" s="91" t="n">
        <f aca="false">G220+H220</f>
        <v>0</v>
      </c>
    </row>
    <row r="221" s="108" customFormat="true" ht="12.75" hidden="false" customHeight="false" outlineLevel="0" collapsed="false">
      <c r="A221" s="107" t="s">
        <v>157</v>
      </c>
      <c r="B221" s="89" t="s">
        <v>124</v>
      </c>
      <c r="C221" s="114"/>
      <c r="D221" s="104"/>
      <c r="E221" s="91" t="n">
        <v>0</v>
      </c>
      <c r="F221" s="91" t="n">
        <v>0</v>
      </c>
      <c r="G221" s="91" t="n">
        <f aca="false">C221*E221</f>
        <v>0</v>
      </c>
      <c r="H221" s="91" t="n">
        <f aca="false">C221*F221</f>
        <v>0</v>
      </c>
      <c r="I221" s="91" t="n">
        <f aca="false">G221+H221</f>
        <v>0</v>
      </c>
      <c r="K221" s="109"/>
      <c r="L221" s="109"/>
      <c r="M221" s="109"/>
      <c r="N221" s="109"/>
      <c r="O221" s="109"/>
      <c r="P221" s="109"/>
      <c r="Q221" s="109"/>
      <c r="R221" s="109"/>
      <c r="S221" s="109"/>
      <c r="T221" s="109"/>
      <c r="U221" s="109"/>
    </row>
    <row r="222" s="108" customFormat="true" ht="25.5" hidden="false" customHeight="false" outlineLevel="0" collapsed="false">
      <c r="A222" s="83" t="s">
        <v>6</v>
      </c>
      <c r="B222" s="66" t="s">
        <v>125</v>
      </c>
      <c r="C222" s="105" t="n">
        <v>123.9</v>
      </c>
      <c r="D222" s="104" t="s">
        <v>64</v>
      </c>
      <c r="E222" s="91" t="n">
        <v>0</v>
      </c>
      <c r="F222" s="91" t="n">
        <v>0</v>
      </c>
      <c r="G222" s="91" t="n">
        <f aca="false">C222*E222</f>
        <v>0</v>
      </c>
      <c r="H222" s="91" t="n">
        <f aca="false">C222*F222</f>
        <v>0</v>
      </c>
      <c r="I222" s="91" t="n">
        <f aca="false">G222+H222</f>
        <v>0</v>
      </c>
      <c r="K222" s="109"/>
      <c r="L222" s="109"/>
      <c r="M222" s="109"/>
      <c r="N222" s="109"/>
      <c r="O222" s="109"/>
      <c r="P222" s="109"/>
      <c r="Q222" s="109"/>
      <c r="R222" s="109"/>
      <c r="S222" s="109"/>
      <c r="T222" s="109"/>
      <c r="U222" s="109"/>
    </row>
    <row r="223" s="108" customFormat="true" ht="25.5" hidden="false" customHeight="false" outlineLevel="0" collapsed="false">
      <c r="A223" s="83" t="s">
        <v>7</v>
      </c>
      <c r="B223" s="66" t="s">
        <v>126</v>
      </c>
      <c r="C223" s="105" t="n">
        <v>10.62</v>
      </c>
      <c r="D223" s="104" t="s">
        <v>64</v>
      </c>
      <c r="E223" s="91" t="n">
        <v>0</v>
      </c>
      <c r="F223" s="91" t="n">
        <v>0</v>
      </c>
      <c r="G223" s="91" t="n">
        <f aca="false">C223*E223</f>
        <v>0</v>
      </c>
      <c r="H223" s="91" t="n">
        <f aca="false">C223*F223</f>
        <v>0</v>
      </c>
      <c r="I223" s="91" t="n">
        <f aca="false">G223+H223</f>
        <v>0</v>
      </c>
      <c r="K223" s="109"/>
      <c r="L223" s="109"/>
      <c r="M223" s="109"/>
      <c r="N223" s="109"/>
      <c r="O223" s="109"/>
      <c r="P223" s="109"/>
      <c r="Q223" s="109"/>
      <c r="R223" s="109"/>
      <c r="S223" s="109"/>
      <c r="T223" s="109"/>
      <c r="U223" s="109"/>
    </row>
    <row r="224" s="108" customFormat="true" ht="25.5" hidden="false" customHeight="false" outlineLevel="0" collapsed="false">
      <c r="A224" s="83" t="s">
        <v>8</v>
      </c>
      <c r="B224" s="66" t="s">
        <v>127</v>
      </c>
      <c r="C224" s="87" t="n">
        <v>21.24</v>
      </c>
      <c r="D224" s="104" t="s">
        <v>64</v>
      </c>
      <c r="E224" s="91" t="n">
        <v>0</v>
      </c>
      <c r="F224" s="91" t="n">
        <v>0</v>
      </c>
      <c r="G224" s="91" t="n">
        <f aca="false">C224*E224</f>
        <v>0</v>
      </c>
      <c r="H224" s="91" t="n">
        <f aca="false">C224*F224</f>
        <v>0</v>
      </c>
      <c r="I224" s="91" t="n">
        <f aca="false">G224+H224</f>
        <v>0</v>
      </c>
      <c r="K224" s="109"/>
      <c r="L224" s="109"/>
      <c r="M224" s="109"/>
      <c r="N224" s="109"/>
      <c r="O224" s="109"/>
      <c r="P224" s="109"/>
      <c r="Q224" s="109"/>
      <c r="R224" s="109"/>
      <c r="S224" s="109"/>
      <c r="T224" s="109"/>
      <c r="U224" s="109"/>
    </row>
    <row r="225" s="108" customFormat="true" ht="25.5" hidden="false" customHeight="false" outlineLevel="0" collapsed="false">
      <c r="A225" s="83" t="s">
        <v>9</v>
      </c>
      <c r="B225" s="66" t="s">
        <v>128</v>
      </c>
      <c r="C225" s="87" t="n">
        <v>30.09</v>
      </c>
      <c r="D225" s="104" t="s">
        <v>64</v>
      </c>
      <c r="E225" s="91" t="n">
        <v>0</v>
      </c>
      <c r="F225" s="91" t="n">
        <v>0</v>
      </c>
      <c r="G225" s="91" t="n">
        <f aca="false">C225*E225</f>
        <v>0</v>
      </c>
      <c r="H225" s="91" t="n">
        <f aca="false">C225*F225</f>
        <v>0</v>
      </c>
      <c r="I225" s="91" t="n">
        <f aca="false">G225+H225</f>
        <v>0</v>
      </c>
      <c r="K225" s="109"/>
      <c r="L225" s="109"/>
      <c r="M225" s="109"/>
      <c r="N225" s="109"/>
      <c r="O225" s="109"/>
      <c r="P225" s="109"/>
      <c r="Q225" s="109"/>
      <c r="R225" s="109"/>
      <c r="S225" s="109"/>
      <c r="T225" s="109"/>
      <c r="U225" s="109"/>
    </row>
    <row r="226" s="108" customFormat="true" ht="12.75" hidden="false" customHeight="false" outlineLevel="0" collapsed="false">
      <c r="A226" s="83" t="s">
        <v>10</v>
      </c>
      <c r="B226" s="70" t="s">
        <v>129</v>
      </c>
      <c r="C226" s="87" t="n">
        <v>5.5578</v>
      </c>
      <c r="D226" s="104" t="s">
        <v>64</v>
      </c>
      <c r="E226" s="91" t="n">
        <v>0</v>
      </c>
      <c r="F226" s="91" t="n">
        <v>0</v>
      </c>
      <c r="G226" s="91" t="n">
        <f aca="false">C226*E226</f>
        <v>0</v>
      </c>
      <c r="H226" s="91" t="n">
        <f aca="false">C226*F226</f>
        <v>0</v>
      </c>
      <c r="I226" s="91" t="n">
        <f aca="false">G226+H226</f>
        <v>0</v>
      </c>
      <c r="K226" s="109"/>
      <c r="L226" s="109"/>
      <c r="M226" s="109"/>
      <c r="N226" s="109"/>
      <c r="O226" s="109"/>
      <c r="P226" s="109"/>
      <c r="Q226" s="109"/>
      <c r="R226" s="109"/>
      <c r="S226" s="109"/>
      <c r="T226" s="109"/>
      <c r="U226" s="109"/>
    </row>
    <row r="227" s="108" customFormat="true" ht="12.75" hidden="false" customHeight="false" outlineLevel="0" collapsed="false">
      <c r="A227" s="83" t="s">
        <v>11</v>
      </c>
      <c r="B227" s="66" t="s">
        <v>130</v>
      </c>
      <c r="C227" s="87" t="n">
        <v>22.9955</v>
      </c>
      <c r="D227" s="104" t="s">
        <v>64</v>
      </c>
      <c r="E227" s="91" t="n">
        <v>0</v>
      </c>
      <c r="F227" s="91" t="n">
        <v>0</v>
      </c>
      <c r="G227" s="91" t="n">
        <f aca="false">C227*E227</f>
        <v>0</v>
      </c>
      <c r="H227" s="91" t="n">
        <f aca="false">C227*F227</f>
        <v>0</v>
      </c>
      <c r="I227" s="91" t="n">
        <f aca="false">G227+H227</f>
        <v>0</v>
      </c>
      <c r="K227" s="109"/>
      <c r="L227" s="109"/>
      <c r="M227" s="109"/>
      <c r="N227" s="109"/>
      <c r="O227" s="109"/>
      <c r="P227" s="109"/>
      <c r="Q227" s="109"/>
      <c r="R227" s="109"/>
      <c r="S227" s="109"/>
      <c r="T227" s="109"/>
      <c r="U227" s="109"/>
    </row>
    <row r="228" s="108" customFormat="true" ht="12.75" hidden="false" customHeight="false" outlineLevel="0" collapsed="false">
      <c r="A228" s="83" t="s">
        <v>12</v>
      </c>
      <c r="B228" s="66" t="s">
        <v>131</v>
      </c>
      <c r="C228" s="87" t="n">
        <v>69.2335</v>
      </c>
      <c r="D228" s="104" t="s">
        <v>64</v>
      </c>
      <c r="E228" s="91" t="n">
        <v>0</v>
      </c>
      <c r="F228" s="91" t="n">
        <v>0</v>
      </c>
      <c r="G228" s="91" t="n">
        <f aca="false">C228*E228</f>
        <v>0</v>
      </c>
      <c r="H228" s="91" t="n">
        <f aca="false">C228*F228</f>
        <v>0</v>
      </c>
      <c r="I228" s="91" t="n">
        <f aca="false">G228+H228</f>
        <v>0</v>
      </c>
      <c r="K228" s="109"/>
      <c r="L228" s="109"/>
      <c r="M228" s="109"/>
      <c r="N228" s="109"/>
      <c r="O228" s="109"/>
      <c r="P228" s="109"/>
      <c r="Q228" s="109"/>
      <c r="R228" s="109"/>
      <c r="S228" s="109"/>
      <c r="T228" s="109"/>
      <c r="U228" s="109"/>
    </row>
    <row r="229" s="108" customFormat="true" ht="12.75" hidden="false" customHeight="false" outlineLevel="0" collapsed="false">
      <c r="A229" s="83" t="s">
        <v>13</v>
      </c>
      <c r="B229" s="110" t="s">
        <v>132</v>
      </c>
      <c r="C229" s="87" t="n">
        <v>13.589</v>
      </c>
      <c r="D229" s="104" t="s">
        <v>64</v>
      </c>
      <c r="E229" s="91" t="n">
        <v>0</v>
      </c>
      <c r="F229" s="91" t="n">
        <v>0</v>
      </c>
      <c r="G229" s="91" t="n">
        <f aca="false">C229*E229</f>
        <v>0</v>
      </c>
      <c r="H229" s="91" t="n">
        <f aca="false">C229*F229</f>
        <v>0</v>
      </c>
      <c r="I229" s="91" t="n">
        <f aca="false">G229+H229</f>
        <v>0</v>
      </c>
      <c r="K229" s="109"/>
      <c r="L229" s="109"/>
      <c r="M229" s="109"/>
      <c r="N229" s="109"/>
      <c r="O229" s="109"/>
      <c r="P229" s="109"/>
      <c r="Q229" s="109"/>
      <c r="R229" s="109"/>
      <c r="S229" s="109"/>
      <c r="T229" s="109"/>
      <c r="U229" s="109"/>
    </row>
    <row r="230" s="108" customFormat="true" ht="12.75" hidden="false" customHeight="false" outlineLevel="0" collapsed="false">
      <c r="A230" s="83" t="s">
        <v>14</v>
      </c>
      <c r="B230" s="112" t="s">
        <v>133</v>
      </c>
      <c r="C230" s="87" t="n">
        <v>36.9589</v>
      </c>
      <c r="D230" s="104" t="s">
        <v>64</v>
      </c>
      <c r="E230" s="91" t="n">
        <v>0</v>
      </c>
      <c r="F230" s="91" t="n">
        <v>0</v>
      </c>
      <c r="G230" s="91" t="n">
        <f aca="false">C230*E230</f>
        <v>0</v>
      </c>
      <c r="H230" s="91" t="n">
        <f aca="false">C230*F230</f>
        <v>0</v>
      </c>
      <c r="I230" s="91" t="n">
        <f aca="false">G230+H230</f>
        <v>0</v>
      </c>
      <c r="K230" s="109"/>
      <c r="L230" s="109"/>
      <c r="M230" s="109"/>
      <c r="N230" s="109"/>
      <c r="O230" s="109"/>
      <c r="P230" s="109"/>
      <c r="Q230" s="109"/>
      <c r="R230" s="109"/>
      <c r="S230" s="109"/>
      <c r="T230" s="109"/>
      <c r="U230" s="109"/>
    </row>
    <row r="231" s="108" customFormat="true" ht="12.75" hidden="false" customHeight="false" outlineLevel="0" collapsed="false">
      <c r="A231" s="83" t="s">
        <v>15</v>
      </c>
      <c r="B231" s="112" t="s">
        <v>134</v>
      </c>
      <c r="C231" s="87" t="n">
        <v>61.9421</v>
      </c>
      <c r="D231" s="104" t="s">
        <v>64</v>
      </c>
      <c r="E231" s="91" t="n">
        <v>0</v>
      </c>
      <c r="F231" s="91" t="n">
        <v>0</v>
      </c>
      <c r="G231" s="91" t="n">
        <f aca="false">C231*E231</f>
        <v>0</v>
      </c>
      <c r="H231" s="91" t="n">
        <f aca="false">C231*F231</f>
        <v>0</v>
      </c>
      <c r="I231" s="91" t="n">
        <f aca="false">G231+H231</f>
        <v>0</v>
      </c>
      <c r="K231" s="109"/>
      <c r="L231" s="109"/>
      <c r="M231" s="109"/>
      <c r="N231" s="109"/>
      <c r="O231" s="109"/>
      <c r="P231" s="109"/>
      <c r="Q231" s="109"/>
      <c r="R231" s="109"/>
      <c r="S231" s="109"/>
      <c r="T231" s="109"/>
      <c r="U231" s="109"/>
    </row>
    <row r="232" s="108" customFormat="true" ht="12.75" hidden="false" customHeight="false" outlineLevel="0" collapsed="false">
      <c r="A232" s="83" t="s">
        <v>16</v>
      </c>
      <c r="B232" s="112" t="s">
        <v>135</v>
      </c>
      <c r="C232" s="87" t="n">
        <v>63.1686</v>
      </c>
      <c r="D232" s="104" t="s">
        <v>64</v>
      </c>
      <c r="E232" s="91" t="n">
        <v>0</v>
      </c>
      <c r="F232" s="91" t="n">
        <v>0</v>
      </c>
      <c r="G232" s="91" t="n">
        <f aca="false">C232*E232</f>
        <v>0</v>
      </c>
      <c r="H232" s="91" t="n">
        <f aca="false">C232*F232</f>
        <v>0</v>
      </c>
      <c r="I232" s="91" t="n">
        <f aca="false">G232+H232</f>
        <v>0</v>
      </c>
      <c r="K232" s="109"/>
      <c r="L232" s="109"/>
      <c r="M232" s="109"/>
      <c r="N232" s="109"/>
      <c r="O232" s="109"/>
      <c r="P232" s="109"/>
      <c r="Q232" s="109"/>
      <c r="R232" s="109"/>
      <c r="S232" s="109"/>
      <c r="T232" s="109"/>
      <c r="U232" s="109"/>
    </row>
    <row r="233" customFormat="false" ht="12.75" hidden="false" customHeight="false" outlineLevel="0" collapsed="false">
      <c r="A233" s="83" t="s">
        <v>17</v>
      </c>
      <c r="B233" s="112" t="s">
        <v>136</v>
      </c>
      <c r="C233" s="87" t="n">
        <v>36.3275</v>
      </c>
      <c r="D233" s="104" t="s">
        <v>64</v>
      </c>
      <c r="E233" s="91" t="n">
        <v>0</v>
      </c>
      <c r="F233" s="91" t="n">
        <v>0</v>
      </c>
      <c r="G233" s="91" t="n">
        <f aca="false">C233*E233</f>
        <v>0</v>
      </c>
      <c r="H233" s="91" t="n">
        <f aca="false">C233*F233</f>
        <v>0</v>
      </c>
      <c r="I233" s="91" t="n">
        <f aca="false">G233+H233</f>
        <v>0</v>
      </c>
    </row>
    <row r="234" s="108" customFormat="true" ht="12.75" hidden="false" customHeight="false" outlineLevel="0" collapsed="false">
      <c r="A234" s="83" t="s">
        <v>109</v>
      </c>
      <c r="B234" s="66" t="s">
        <v>137</v>
      </c>
      <c r="C234" s="105" t="n">
        <v>64.9671</v>
      </c>
      <c r="D234" s="104" t="s">
        <v>64</v>
      </c>
      <c r="E234" s="91" t="n">
        <v>0</v>
      </c>
      <c r="F234" s="91" t="n">
        <v>0</v>
      </c>
      <c r="G234" s="91" t="n">
        <f aca="false">C234*E234</f>
        <v>0</v>
      </c>
      <c r="H234" s="91" t="n">
        <f aca="false">C234*F234</f>
        <v>0</v>
      </c>
      <c r="I234" s="91" t="n">
        <f aca="false">G234+H234</f>
        <v>0</v>
      </c>
      <c r="K234" s="109"/>
      <c r="L234" s="109"/>
      <c r="M234" s="109"/>
      <c r="N234" s="109"/>
      <c r="O234" s="109"/>
      <c r="P234" s="109"/>
      <c r="Q234" s="109"/>
      <c r="R234" s="109"/>
      <c r="S234" s="109"/>
      <c r="T234" s="109"/>
      <c r="U234" s="109"/>
    </row>
    <row r="235" s="108" customFormat="true" ht="12.75" hidden="false" customHeight="false" outlineLevel="0" collapsed="false">
      <c r="A235" s="83" t="s">
        <v>111</v>
      </c>
      <c r="B235" s="66" t="s">
        <v>138</v>
      </c>
      <c r="C235" s="105" t="n">
        <v>22.5312</v>
      </c>
      <c r="D235" s="104" t="s">
        <v>64</v>
      </c>
      <c r="E235" s="91" t="n">
        <v>0</v>
      </c>
      <c r="F235" s="91" t="n">
        <v>0</v>
      </c>
      <c r="G235" s="91" t="n">
        <f aca="false">C235*E235</f>
        <v>0</v>
      </c>
      <c r="H235" s="91" t="n">
        <f aca="false">C235*F235</f>
        <v>0</v>
      </c>
      <c r="I235" s="91" t="n">
        <f aca="false">G235+H235</f>
        <v>0</v>
      </c>
      <c r="K235" s="109"/>
      <c r="L235" s="109"/>
      <c r="M235" s="109"/>
      <c r="N235" s="109"/>
      <c r="O235" s="109"/>
      <c r="P235" s="109"/>
      <c r="Q235" s="109"/>
      <c r="R235" s="109"/>
      <c r="S235" s="109"/>
      <c r="T235" s="109"/>
      <c r="U235" s="109"/>
    </row>
    <row r="236" s="108" customFormat="true" ht="12.75" hidden="false" customHeight="false" outlineLevel="0" collapsed="false">
      <c r="A236" s="83" t="s">
        <v>113</v>
      </c>
      <c r="B236" s="66" t="s">
        <v>139</v>
      </c>
      <c r="C236" s="105" t="n">
        <v>23.387</v>
      </c>
      <c r="D236" s="104" t="s">
        <v>64</v>
      </c>
      <c r="E236" s="91" t="n">
        <v>0</v>
      </c>
      <c r="F236" s="91" t="n">
        <v>0</v>
      </c>
      <c r="G236" s="91" t="n">
        <f aca="false">C236*E236</f>
        <v>0</v>
      </c>
      <c r="H236" s="91" t="n">
        <f aca="false">C236*F236</f>
        <v>0</v>
      </c>
      <c r="I236" s="91" t="n">
        <f aca="false">G236+H236</f>
        <v>0</v>
      </c>
      <c r="K236" s="109"/>
      <c r="L236" s="109"/>
      <c r="M236" s="109"/>
      <c r="N236" s="109"/>
      <c r="O236" s="109"/>
      <c r="P236" s="109"/>
      <c r="Q236" s="109"/>
      <c r="R236" s="109"/>
      <c r="S236" s="109"/>
      <c r="T236" s="109"/>
      <c r="U236" s="109"/>
    </row>
    <row r="237" s="108" customFormat="true" ht="12.75" hidden="false" customHeight="false" outlineLevel="0" collapsed="false">
      <c r="A237" s="83" t="s">
        <v>115</v>
      </c>
      <c r="B237" s="66" t="s">
        <v>140</v>
      </c>
      <c r="C237" s="105" t="n">
        <v>8.71</v>
      </c>
      <c r="D237" s="104" t="s">
        <v>64</v>
      </c>
      <c r="E237" s="91" t="n">
        <v>0</v>
      </c>
      <c r="F237" s="91" t="n">
        <v>0</v>
      </c>
      <c r="G237" s="91" t="n">
        <f aca="false">C237*E237</f>
        <v>0</v>
      </c>
      <c r="H237" s="91" t="n">
        <f aca="false">C237*F237</f>
        <v>0</v>
      </c>
      <c r="I237" s="91" t="n">
        <f aca="false">G237+H237</f>
        <v>0</v>
      </c>
      <c r="K237" s="109"/>
      <c r="L237" s="109"/>
      <c r="M237" s="109"/>
      <c r="N237" s="109"/>
      <c r="O237" s="109"/>
      <c r="P237" s="109"/>
      <c r="Q237" s="109"/>
      <c r="R237" s="109"/>
      <c r="S237" s="109"/>
      <c r="T237" s="109"/>
      <c r="U237" s="109"/>
    </row>
    <row r="238" s="108" customFormat="true" ht="12.75" hidden="false" customHeight="false" outlineLevel="0" collapsed="false">
      <c r="A238" s="83" t="s">
        <v>117</v>
      </c>
      <c r="B238" s="66" t="s">
        <v>141</v>
      </c>
      <c r="C238" s="105" t="n">
        <v>22.429</v>
      </c>
      <c r="D238" s="104" t="s">
        <v>64</v>
      </c>
      <c r="E238" s="91" t="n">
        <v>0</v>
      </c>
      <c r="F238" s="91" t="n">
        <v>0</v>
      </c>
      <c r="G238" s="91" t="n">
        <f aca="false">C238*E238</f>
        <v>0</v>
      </c>
      <c r="H238" s="91" t="n">
        <f aca="false">C238*F238</f>
        <v>0</v>
      </c>
      <c r="I238" s="91" t="n">
        <f aca="false">G238+H238</f>
        <v>0</v>
      </c>
      <c r="K238" s="109"/>
      <c r="L238" s="109"/>
      <c r="M238" s="109"/>
      <c r="N238" s="109"/>
      <c r="O238" s="109"/>
      <c r="P238" s="109"/>
      <c r="Q238" s="109"/>
      <c r="R238" s="109"/>
      <c r="S238" s="109"/>
      <c r="T238" s="109"/>
      <c r="U238" s="109"/>
    </row>
    <row r="239" s="108" customFormat="true" ht="12.75" hidden="false" customHeight="false" outlineLevel="0" collapsed="false">
      <c r="A239" s="83" t="s">
        <v>119</v>
      </c>
      <c r="B239" s="66" t="s">
        <v>142</v>
      </c>
      <c r="C239" s="105" t="n">
        <v>9.4391</v>
      </c>
      <c r="D239" s="104" t="s">
        <v>64</v>
      </c>
      <c r="E239" s="91" t="n">
        <v>0</v>
      </c>
      <c r="F239" s="91" t="n">
        <v>0</v>
      </c>
      <c r="G239" s="91" t="n">
        <f aca="false">C239*E239</f>
        <v>0</v>
      </c>
      <c r="H239" s="91" t="n">
        <f aca="false">C239*F239</f>
        <v>0</v>
      </c>
      <c r="I239" s="91" t="n">
        <f aca="false">G239+H239</f>
        <v>0</v>
      </c>
      <c r="K239" s="109"/>
      <c r="L239" s="109"/>
      <c r="M239" s="109"/>
      <c r="N239" s="109"/>
      <c r="O239" s="109"/>
      <c r="P239" s="109"/>
      <c r="Q239" s="109"/>
      <c r="R239" s="109"/>
      <c r="S239" s="109"/>
      <c r="T239" s="109"/>
      <c r="U239" s="109"/>
    </row>
    <row r="240" s="108" customFormat="true" ht="12.75" hidden="false" customHeight="false" outlineLevel="0" collapsed="false">
      <c r="A240" s="83" t="s">
        <v>121</v>
      </c>
      <c r="B240" s="66" t="s">
        <v>143</v>
      </c>
      <c r="C240" s="105" t="n">
        <v>476.80335</v>
      </c>
      <c r="D240" s="104" t="s">
        <v>64</v>
      </c>
      <c r="E240" s="91" t="n">
        <v>0</v>
      </c>
      <c r="F240" s="91" t="n">
        <v>0</v>
      </c>
      <c r="G240" s="91" t="n">
        <f aca="false">C240*E240</f>
        <v>0</v>
      </c>
      <c r="H240" s="91" t="n">
        <f aca="false">C240*F240</f>
        <v>0</v>
      </c>
      <c r="I240" s="91" t="n">
        <f aca="false">G240+H240</f>
        <v>0</v>
      </c>
      <c r="K240" s="109"/>
      <c r="L240" s="109"/>
      <c r="M240" s="109"/>
      <c r="N240" s="109"/>
      <c r="O240" s="109"/>
      <c r="P240" s="109"/>
      <c r="Q240" s="109"/>
      <c r="R240" s="109"/>
      <c r="S240" s="109"/>
      <c r="T240" s="109"/>
      <c r="U240" s="109"/>
    </row>
    <row r="241" s="108" customFormat="true" ht="12.75" hidden="false" customHeight="false" outlineLevel="0" collapsed="false">
      <c r="A241" s="83"/>
      <c r="B241" s="66"/>
      <c r="C241" s="114"/>
      <c r="D241" s="104"/>
      <c r="E241" s="91" t="n">
        <v>0</v>
      </c>
      <c r="F241" s="91" t="n">
        <v>0</v>
      </c>
      <c r="G241" s="91" t="n">
        <f aca="false">C241*E241</f>
        <v>0</v>
      </c>
      <c r="H241" s="91" t="n">
        <f aca="false">C241*F241</f>
        <v>0</v>
      </c>
      <c r="I241" s="91" t="n">
        <f aca="false">G241+H241</f>
        <v>0</v>
      </c>
      <c r="K241" s="109"/>
      <c r="L241" s="109"/>
      <c r="M241" s="109"/>
      <c r="N241" s="109"/>
      <c r="O241" s="109"/>
      <c r="P241" s="109"/>
      <c r="Q241" s="109"/>
      <c r="R241" s="109"/>
      <c r="S241" s="109"/>
      <c r="T241" s="109"/>
      <c r="U241" s="109"/>
    </row>
    <row r="242" s="108" customFormat="true" ht="12.75" hidden="false" customHeight="false" outlineLevel="0" collapsed="false">
      <c r="A242" s="107" t="s">
        <v>158</v>
      </c>
      <c r="B242" s="89" t="s">
        <v>145</v>
      </c>
      <c r="C242" s="114"/>
      <c r="D242" s="104"/>
      <c r="E242" s="91" t="n">
        <v>0</v>
      </c>
      <c r="F242" s="91" t="n">
        <v>0</v>
      </c>
      <c r="G242" s="91" t="n">
        <f aca="false">C242*E242</f>
        <v>0</v>
      </c>
      <c r="H242" s="91" t="n">
        <f aca="false">C242*F242</f>
        <v>0</v>
      </c>
      <c r="I242" s="91" t="n">
        <f aca="false">G242+H242</f>
        <v>0</v>
      </c>
      <c r="K242" s="109"/>
      <c r="L242" s="109"/>
      <c r="M242" s="109"/>
      <c r="N242" s="109"/>
      <c r="O242" s="109"/>
      <c r="P242" s="109"/>
      <c r="Q242" s="109"/>
      <c r="R242" s="109"/>
      <c r="S242" s="109"/>
      <c r="T242" s="109"/>
      <c r="U242" s="109"/>
    </row>
    <row r="243" s="108" customFormat="true" ht="25.5" hidden="false" customHeight="false" outlineLevel="0" collapsed="false">
      <c r="A243" s="83" t="s">
        <v>6</v>
      </c>
      <c r="B243" s="66" t="s">
        <v>146</v>
      </c>
      <c r="C243" s="105" t="n">
        <v>123.9</v>
      </c>
      <c r="D243" s="104" t="s">
        <v>64</v>
      </c>
      <c r="E243" s="91" t="n">
        <v>0</v>
      </c>
      <c r="F243" s="91" t="n">
        <v>0</v>
      </c>
      <c r="G243" s="91" t="n">
        <f aca="false">C243*E243</f>
        <v>0</v>
      </c>
      <c r="H243" s="91" t="n">
        <f aca="false">C243*F243</f>
        <v>0</v>
      </c>
      <c r="I243" s="91" t="n">
        <f aca="false">G243+H243</f>
        <v>0</v>
      </c>
      <c r="K243" s="109"/>
      <c r="L243" s="109"/>
      <c r="M243" s="109"/>
      <c r="N243" s="109"/>
      <c r="O243" s="109"/>
      <c r="P243" s="109"/>
      <c r="Q243" s="109"/>
      <c r="R243" s="109"/>
      <c r="S243" s="109"/>
      <c r="T243" s="109"/>
      <c r="U243" s="109"/>
    </row>
    <row r="244" s="108" customFormat="true" ht="25.5" hidden="false" customHeight="false" outlineLevel="0" collapsed="false">
      <c r="A244" s="83" t="s">
        <v>7</v>
      </c>
      <c r="B244" s="66" t="s">
        <v>147</v>
      </c>
      <c r="C244" s="105" t="n">
        <v>10.62</v>
      </c>
      <c r="D244" s="104" t="s">
        <v>64</v>
      </c>
      <c r="E244" s="91" t="n">
        <v>0</v>
      </c>
      <c r="F244" s="91" t="n">
        <v>0</v>
      </c>
      <c r="G244" s="91" t="n">
        <f aca="false">C244*E244</f>
        <v>0</v>
      </c>
      <c r="H244" s="91" t="n">
        <f aca="false">C244*F244</f>
        <v>0</v>
      </c>
      <c r="I244" s="91" t="n">
        <f aca="false">G244+H244</f>
        <v>0</v>
      </c>
      <c r="K244" s="109"/>
      <c r="L244" s="109"/>
      <c r="M244" s="109"/>
      <c r="N244" s="109"/>
      <c r="O244" s="109"/>
      <c r="P244" s="109"/>
      <c r="Q244" s="109"/>
      <c r="R244" s="109"/>
      <c r="S244" s="109"/>
      <c r="T244" s="109"/>
      <c r="U244" s="109"/>
    </row>
    <row r="245" s="108" customFormat="true" ht="25.5" hidden="false" customHeight="false" outlineLevel="0" collapsed="false">
      <c r="A245" s="83" t="s">
        <v>8</v>
      </c>
      <c r="B245" s="66" t="s">
        <v>148</v>
      </c>
      <c r="C245" s="105" t="n">
        <v>21.24</v>
      </c>
      <c r="D245" s="104" t="s">
        <v>64</v>
      </c>
      <c r="E245" s="91" t="n">
        <v>0</v>
      </c>
      <c r="F245" s="91" t="n">
        <v>0</v>
      </c>
      <c r="G245" s="91" t="n">
        <f aca="false">C245*E245</f>
        <v>0</v>
      </c>
      <c r="H245" s="91" t="n">
        <f aca="false">C245*F245</f>
        <v>0</v>
      </c>
      <c r="I245" s="91" t="n">
        <f aca="false">G245+H245</f>
        <v>0</v>
      </c>
      <c r="K245" s="109"/>
      <c r="L245" s="109"/>
      <c r="M245" s="109"/>
      <c r="N245" s="109"/>
      <c r="O245" s="109"/>
      <c r="P245" s="109"/>
      <c r="Q245" s="109"/>
      <c r="R245" s="109"/>
      <c r="S245" s="109"/>
      <c r="T245" s="109"/>
      <c r="U245" s="109"/>
    </row>
    <row r="246" s="108" customFormat="true" ht="25.5" hidden="false" customHeight="false" outlineLevel="0" collapsed="false">
      <c r="A246" s="83" t="s">
        <v>9</v>
      </c>
      <c r="B246" s="66" t="s">
        <v>149</v>
      </c>
      <c r="C246" s="105" t="n">
        <v>10.03</v>
      </c>
      <c r="D246" s="104" t="s">
        <v>64</v>
      </c>
      <c r="E246" s="91" t="n">
        <v>0</v>
      </c>
      <c r="F246" s="91" t="n">
        <v>0</v>
      </c>
      <c r="G246" s="91" t="n">
        <f aca="false">C246*E246</f>
        <v>0</v>
      </c>
      <c r="H246" s="91" t="n">
        <f aca="false">C246*F246</f>
        <v>0</v>
      </c>
      <c r="I246" s="91" t="n">
        <f aca="false">G246+H246</f>
        <v>0</v>
      </c>
      <c r="K246" s="109"/>
      <c r="L246" s="109"/>
      <c r="M246" s="109"/>
      <c r="N246" s="109"/>
      <c r="O246" s="109"/>
      <c r="P246" s="109"/>
      <c r="Q246" s="109"/>
      <c r="R246" s="109"/>
      <c r="S246" s="109"/>
      <c r="T246" s="109"/>
      <c r="U246" s="109"/>
    </row>
    <row r="247" s="108" customFormat="true" ht="25.5" hidden="false" customHeight="false" outlineLevel="0" collapsed="false">
      <c r="A247" s="83" t="s">
        <v>10</v>
      </c>
      <c r="B247" s="66" t="s">
        <v>150</v>
      </c>
      <c r="C247" s="105" t="n">
        <v>5.5578</v>
      </c>
      <c r="D247" s="104" t="s">
        <v>64</v>
      </c>
      <c r="E247" s="91" t="n">
        <v>0</v>
      </c>
      <c r="F247" s="91" t="n">
        <v>0</v>
      </c>
      <c r="G247" s="91" t="n">
        <f aca="false">C247*E247</f>
        <v>0</v>
      </c>
      <c r="H247" s="91" t="n">
        <f aca="false">C247*F247</f>
        <v>0</v>
      </c>
      <c r="I247" s="91" t="n">
        <f aca="false">G247+H247</f>
        <v>0</v>
      </c>
      <c r="K247" s="109"/>
      <c r="L247" s="109"/>
      <c r="M247" s="109"/>
      <c r="N247" s="109"/>
      <c r="O247" s="109"/>
      <c r="P247" s="109"/>
      <c r="Q247" s="109"/>
      <c r="R247" s="109"/>
      <c r="S247" s="109"/>
      <c r="T247" s="109"/>
      <c r="U247" s="109"/>
    </row>
    <row r="248" s="108" customFormat="true" ht="20.1" hidden="false" customHeight="true" outlineLevel="0" collapsed="false">
      <c r="A248" s="83" t="s">
        <v>11</v>
      </c>
      <c r="B248" s="113" t="s">
        <v>151</v>
      </c>
      <c r="C248" s="87" t="n">
        <v>22.9955</v>
      </c>
      <c r="D248" s="104" t="s">
        <v>64</v>
      </c>
      <c r="E248" s="91" t="n">
        <v>0</v>
      </c>
      <c r="F248" s="91" t="n">
        <v>0</v>
      </c>
      <c r="G248" s="91" t="n">
        <f aca="false">C248*E248</f>
        <v>0</v>
      </c>
      <c r="H248" s="91" t="n">
        <f aca="false">C248*F248</f>
        <v>0</v>
      </c>
      <c r="I248" s="91" t="n">
        <f aca="false">G248+H248</f>
        <v>0</v>
      </c>
      <c r="K248" s="109"/>
      <c r="L248" s="109"/>
      <c r="M248" s="109"/>
      <c r="N248" s="109"/>
      <c r="O248" s="109"/>
      <c r="P248" s="109"/>
      <c r="Q248" s="109"/>
      <c r="R248" s="109"/>
      <c r="S248" s="109"/>
      <c r="T248" s="109"/>
      <c r="U248" s="109"/>
    </row>
    <row r="249" s="108" customFormat="true" ht="20.1" hidden="false" customHeight="true" outlineLevel="0" collapsed="false">
      <c r="A249" s="83" t="s">
        <v>12</v>
      </c>
      <c r="B249" s="108" t="s">
        <v>152</v>
      </c>
      <c r="C249" s="105" t="n">
        <v>69.2335</v>
      </c>
      <c r="D249" s="104" t="s">
        <v>64</v>
      </c>
      <c r="E249" s="91" t="n">
        <v>0</v>
      </c>
      <c r="F249" s="91" t="n">
        <v>0</v>
      </c>
      <c r="G249" s="91" t="n">
        <f aca="false">C249*E249</f>
        <v>0</v>
      </c>
      <c r="H249" s="91" t="n">
        <f aca="false">C249*F249</f>
        <v>0</v>
      </c>
      <c r="I249" s="91" t="n">
        <f aca="false">G249+H249</f>
        <v>0</v>
      </c>
      <c r="K249" s="109"/>
      <c r="L249" s="109"/>
      <c r="M249" s="109"/>
      <c r="N249" s="109"/>
      <c r="O249" s="109"/>
      <c r="P249" s="109"/>
      <c r="Q249" s="109"/>
      <c r="R249" s="109"/>
      <c r="S249" s="109"/>
      <c r="T249" s="109"/>
      <c r="U249" s="109"/>
    </row>
    <row r="250" s="108" customFormat="true" ht="20.1" hidden="false" customHeight="true" outlineLevel="0" collapsed="false">
      <c r="A250" s="83" t="s">
        <v>13</v>
      </c>
      <c r="B250" s="108" t="s">
        <v>133</v>
      </c>
      <c r="C250" s="105" t="n">
        <v>36.9589</v>
      </c>
      <c r="D250" s="104" t="s">
        <v>64</v>
      </c>
      <c r="E250" s="91" t="n">
        <v>0</v>
      </c>
      <c r="F250" s="91" t="n">
        <v>0</v>
      </c>
      <c r="G250" s="91" t="n">
        <f aca="false">C250*E250</f>
        <v>0</v>
      </c>
      <c r="H250" s="91" t="n">
        <f aca="false">C250*F250</f>
        <v>0</v>
      </c>
      <c r="I250" s="91" t="n">
        <f aca="false">G250+H250</f>
        <v>0</v>
      </c>
      <c r="K250" s="109"/>
      <c r="L250" s="109"/>
      <c r="M250" s="109"/>
      <c r="N250" s="109"/>
      <c r="O250" s="109"/>
      <c r="P250" s="109"/>
      <c r="Q250" s="109"/>
      <c r="R250" s="109"/>
      <c r="S250" s="109"/>
      <c r="T250" s="109"/>
      <c r="U250" s="109"/>
    </row>
    <row r="251" s="108" customFormat="true" ht="20.1" hidden="false" customHeight="true" outlineLevel="0" collapsed="false">
      <c r="A251" s="83" t="s">
        <v>14</v>
      </c>
      <c r="B251" s="113" t="s">
        <v>134</v>
      </c>
      <c r="C251" s="105" t="n">
        <v>61.9421</v>
      </c>
      <c r="D251" s="104" t="s">
        <v>64</v>
      </c>
      <c r="E251" s="91" t="n">
        <v>0</v>
      </c>
      <c r="F251" s="91" t="n">
        <v>0</v>
      </c>
      <c r="G251" s="91" t="n">
        <f aca="false">C251*E251</f>
        <v>0</v>
      </c>
      <c r="H251" s="91" t="n">
        <f aca="false">C251*F251</f>
        <v>0</v>
      </c>
      <c r="I251" s="91" t="n">
        <f aca="false">G251+H251</f>
        <v>0</v>
      </c>
      <c r="K251" s="109"/>
      <c r="L251" s="109"/>
      <c r="M251" s="109"/>
      <c r="N251" s="109"/>
      <c r="O251" s="109"/>
      <c r="P251" s="109"/>
      <c r="Q251" s="109"/>
      <c r="R251" s="109"/>
      <c r="S251" s="109"/>
      <c r="T251" s="109"/>
      <c r="U251" s="109"/>
    </row>
    <row r="252" s="108" customFormat="true" ht="20.1" hidden="false" customHeight="true" outlineLevel="0" collapsed="false">
      <c r="A252" s="83" t="s">
        <v>15</v>
      </c>
      <c r="B252" s="113" t="s">
        <v>135</v>
      </c>
      <c r="C252" s="105" t="n">
        <v>63.1686</v>
      </c>
      <c r="D252" s="104" t="s">
        <v>64</v>
      </c>
      <c r="E252" s="91" t="n">
        <v>0</v>
      </c>
      <c r="F252" s="91" t="n">
        <v>0</v>
      </c>
      <c r="G252" s="91" t="n">
        <f aca="false">C252*E252</f>
        <v>0</v>
      </c>
      <c r="H252" s="91" t="n">
        <f aca="false">C252*F252</f>
        <v>0</v>
      </c>
      <c r="I252" s="91" t="n">
        <f aca="false">G252+H252</f>
        <v>0</v>
      </c>
      <c r="K252" s="109"/>
      <c r="L252" s="109"/>
      <c r="M252" s="109"/>
      <c r="N252" s="109"/>
      <c r="O252" s="109"/>
      <c r="P252" s="109"/>
      <c r="Q252" s="109"/>
      <c r="R252" s="109"/>
      <c r="S252" s="109"/>
      <c r="T252" s="109"/>
      <c r="U252" s="109"/>
    </row>
    <row r="253" customFormat="false" ht="20.1" hidden="false" customHeight="true" outlineLevel="0" collapsed="false">
      <c r="A253" s="83" t="s">
        <v>16</v>
      </c>
      <c r="B253" s="113" t="s">
        <v>136</v>
      </c>
      <c r="C253" s="87" t="n">
        <v>36.3275</v>
      </c>
      <c r="D253" s="104" t="s">
        <v>64</v>
      </c>
      <c r="E253" s="91" t="n">
        <v>0</v>
      </c>
      <c r="F253" s="91" t="n">
        <v>0</v>
      </c>
      <c r="G253" s="91" t="n">
        <f aca="false">C253*E253</f>
        <v>0</v>
      </c>
      <c r="H253" s="91" t="n">
        <f aca="false">C253*F253</f>
        <v>0</v>
      </c>
      <c r="I253" s="91" t="n">
        <f aca="false">G253+H253</f>
        <v>0</v>
      </c>
    </row>
    <row r="254" customFormat="false" ht="20.1" hidden="false" customHeight="true" outlineLevel="0" collapsed="false">
      <c r="A254" s="83" t="s">
        <v>17</v>
      </c>
      <c r="B254" s="66" t="s">
        <v>137</v>
      </c>
      <c r="C254" s="87" t="n">
        <v>52.4051</v>
      </c>
      <c r="D254" s="104" t="s">
        <v>64</v>
      </c>
      <c r="E254" s="91" t="n">
        <v>0</v>
      </c>
      <c r="F254" s="91" t="n">
        <v>0</v>
      </c>
      <c r="G254" s="91" t="n">
        <f aca="false">C254*E254</f>
        <v>0</v>
      </c>
      <c r="H254" s="91" t="n">
        <f aca="false">C254*F254</f>
        <v>0</v>
      </c>
      <c r="I254" s="91" t="n">
        <f aca="false">G254+H254</f>
        <v>0</v>
      </c>
    </row>
    <row r="255" customFormat="false" ht="20.1" hidden="false" customHeight="true" outlineLevel="0" collapsed="false">
      <c r="A255" s="83" t="s">
        <v>109</v>
      </c>
      <c r="B255" s="66" t="s">
        <v>138</v>
      </c>
      <c r="C255" s="87" t="n">
        <v>22.5312</v>
      </c>
      <c r="D255" s="104" t="s">
        <v>64</v>
      </c>
      <c r="E255" s="91" t="n">
        <v>0</v>
      </c>
      <c r="F255" s="91" t="n">
        <v>0</v>
      </c>
      <c r="G255" s="91" t="n">
        <f aca="false">C255*E255</f>
        <v>0</v>
      </c>
      <c r="H255" s="91" t="n">
        <f aca="false">C255*F255</f>
        <v>0</v>
      </c>
      <c r="I255" s="91" t="n">
        <f aca="false">G255+H255</f>
        <v>0</v>
      </c>
    </row>
    <row r="256" customFormat="false" ht="20.1" hidden="false" customHeight="true" outlineLevel="0" collapsed="false">
      <c r="A256" s="83" t="s">
        <v>111</v>
      </c>
      <c r="B256" s="66" t="s">
        <v>139</v>
      </c>
      <c r="C256" s="87" t="n">
        <v>23.387</v>
      </c>
      <c r="D256" s="104" t="s">
        <v>64</v>
      </c>
      <c r="E256" s="91" t="n">
        <v>0</v>
      </c>
      <c r="F256" s="91" t="n">
        <v>0</v>
      </c>
      <c r="G256" s="91" t="n">
        <f aca="false">C256*E256</f>
        <v>0</v>
      </c>
      <c r="H256" s="91" t="n">
        <f aca="false">C256*F256</f>
        <v>0</v>
      </c>
      <c r="I256" s="91" t="n">
        <f aca="false">G256+H256</f>
        <v>0</v>
      </c>
    </row>
    <row r="257" customFormat="false" ht="20.1" hidden="false" customHeight="true" outlineLevel="0" collapsed="false">
      <c r="A257" s="83" t="s">
        <v>113</v>
      </c>
      <c r="B257" s="66" t="s">
        <v>140</v>
      </c>
      <c r="C257" s="87" t="n">
        <v>8.71</v>
      </c>
      <c r="D257" s="104" t="s">
        <v>64</v>
      </c>
      <c r="E257" s="91" t="n">
        <v>0</v>
      </c>
      <c r="F257" s="91" t="n">
        <v>0</v>
      </c>
      <c r="G257" s="91" t="n">
        <f aca="false">C257*E257</f>
        <v>0</v>
      </c>
      <c r="H257" s="91" t="n">
        <f aca="false">C257*F257</f>
        <v>0</v>
      </c>
      <c r="I257" s="91" t="n">
        <f aca="false">G257+H257</f>
        <v>0</v>
      </c>
    </row>
    <row r="258" customFormat="false" ht="20.1" hidden="false" customHeight="true" outlineLevel="0" collapsed="false">
      <c r="A258" s="83" t="s">
        <v>115</v>
      </c>
      <c r="B258" s="66" t="s">
        <v>141</v>
      </c>
      <c r="C258" s="87" t="n">
        <v>9.449</v>
      </c>
      <c r="D258" s="104" t="s">
        <v>64</v>
      </c>
      <c r="E258" s="91" t="n">
        <v>0</v>
      </c>
      <c r="F258" s="91" t="n">
        <v>0</v>
      </c>
      <c r="G258" s="91" t="n">
        <f aca="false">C258*E258</f>
        <v>0</v>
      </c>
      <c r="H258" s="91" t="n">
        <f aca="false">C258*F258</f>
        <v>0</v>
      </c>
      <c r="I258" s="91" t="n">
        <f aca="false">G258+H258</f>
        <v>0</v>
      </c>
    </row>
    <row r="259" customFormat="false" ht="20.1" hidden="false" customHeight="true" outlineLevel="0" collapsed="false">
      <c r="A259" s="83" t="s">
        <v>117</v>
      </c>
      <c r="B259" s="66" t="s">
        <v>142</v>
      </c>
      <c r="C259" s="87" t="n">
        <v>9.4391</v>
      </c>
      <c r="D259" s="104" t="s">
        <v>64</v>
      </c>
      <c r="E259" s="91" t="n">
        <v>0</v>
      </c>
      <c r="F259" s="91" t="n">
        <v>0</v>
      </c>
      <c r="G259" s="91" t="n">
        <f aca="false">C259*E259</f>
        <v>0</v>
      </c>
      <c r="H259" s="91" t="n">
        <f aca="false">C259*F259</f>
        <v>0</v>
      </c>
      <c r="I259" s="91" t="n">
        <f aca="false">G259+H259</f>
        <v>0</v>
      </c>
    </row>
    <row r="260" customFormat="false" ht="20.1" hidden="false" customHeight="true" outlineLevel="0" collapsed="false">
      <c r="A260" s="83" t="s">
        <v>119</v>
      </c>
      <c r="B260" s="66" t="s">
        <v>153</v>
      </c>
      <c r="C260" s="87" t="n">
        <v>432.1</v>
      </c>
      <c r="D260" s="104" t="s">
        <v>64</v>
      </c>
      <c r="E260" s="91" t="n">
        <v>0</v>
      </c>
      <c r="F260" s="91" t="n">
        <v>0</v>
      </c>
      <c r="G260" s="91" t="n">
        <f aca="false">C260*E260</f>
        <v>0</v>
      </c>
      <c r="H260" s="91" t="n">
        <f aca="false">C260*F260</f>
        <v>0</v>
      </c>
      <c r="I260" s="91" t="n">
        <f aca="false">G260+H260</f>
        <v>0</v>
      </c>
    </row>
    <row r="261" customFormat="false" ht="12.75" hidden="false" customHeight="false" outlineLevel="0" collapsed="false">
      <c r="A261" s="83"/>
      <c r="B261" s="112"/>
      <c r="C261" s="85"/>
      <c r="D261" s="104"/>
      <c r="E261" s="91" t="n">
        <v>0</v>
      </c>
      <c r="F261" s="91" t="n">
        <v>0</v>
      </c>
      <c r="G261" s="91" t="n">
        <f aca="false">C261*E261</f>
        <v>0</v>
      </c>
      <c r="H261" s="91" t="n">
        <f aca="false">C261*F261</f>
        <v>0</v>
      </c>
      <c r="I261" s="91" t="n">
        <f aca="false">G261+H261</f>
        <v>0</v>
      </c>
    </row>
    <row r="262" customFormat="false" ht="12.75" hidden="false" customHeight="false" outlineLevel="0" collapsed="false">
      <c r="A262" s="83"/>
      <c r="B262" s="112"/>
      <c r="C262" s="85"/>
      <c r="D262" s="104"/>
      <c r="E262" s="91" t="n">
        <v>0</v>
      </c>
      <c r="F262" s="91" t="n">
        <v>0</v>
      </c>
      <c r="G262" s="91" t="n">
        <f aca="false">C262*E262</f>
        <v>0</v>
      </c>
      <c r="H262" s="91" t="n">
        <f aca="false">C262*F262</f>
        <v>0</v>
      </c>
      <c r="I262" s="91" t="n">
        <f aca="false">G262+H262</f>
        <v>0</v>
      </c>
    </row>
    <row r="263" s="71" customFormat="true" ht="12.75" hidden="false" customHeight="false" outlineLevel="0" collapsed="false">
      <c r="A263" s="107" t="n">
        <v>3.4</v>
      </c>
      <c r="B263" s="89" t="s">
        <v>159</v>
      </c>
      <c r="C263" s="85"/>
      <c r="D263" s="86"/>
      <c r="E263" s="91" t="n">
        <v>0</v>
      </c>
      <c r="F263" s="91" t="n">
        <v>0</v>
      </c>
      <c r="G263" s="91" t="n">
        <f aca="false">C263*E263</f>
        <v>0</v>
      </c>
      <c r="H263" s="91" t="n">
        <f aca="false">C263*F263</f>
        <v>0</v>
      </c>
      <c r="I263" s="91" t="n">
        <f aca="false">G263+H263</f>
        <v>0</v>
      </c>
    </row>
    <row r="264" customFormat="false" ht="63.75" hidden="false" customHeight="false" outlineLevel="0" collapsed="false">
      <c r="A264" s="83"/>
      <c r="B264" s="88" t="s">
        <v>160</v>
      </c>
      <c r="C264" s="85"/>
      <c r="D264" s="86"/>
      <c r="E264" s="91" t="n">
        <v>0</v>
      </c>
      <c r="F264" s="91" t="n">
        <v>0</v>
      </c>
      <c r="G264" s="91" t="n">
        <f aca="false">C264*E264</f>
        <v>0</v>
      </c>
      <c r="H264" s="91" t="n">
        <f aca="false">C264*F264</f>
        <v>0</v>
      </c>
      <c r="I264" s="91" t="n">
        <f aca="false">G264+H264</f>
        <v>0</v>
      </c>
    </row>
    <row r="265" s="110" customFormat="true" ht="9.95" hidden="false" customHeight="true" outlineLevel="0" collapsed="false">
      <c r="A265" s="83"/>
      <c r="B265" s="115"/>
      <c r="C265" s="85"/>
      <c r="D265" s="83"/>
      <c r="E265" s="91" t="n">
        <v>0</v>
      </c>
      <c r="F265" s="91" t="n">
        <v>0</v>
      </c>
      <c r="G265" s="91" t="n">
        <f aca="false">C265*E265</f>
        <v>0</v>
      </c>
      <c r="H265" s="91" t="n">
        <f aca="false">C265*F265</f>
        <v>0</v>
      </c>
      <c r="I265" s="91" t="n">
        <f aca="false">G265+H265</f>
        <v>0</v>
      </c>
      <c r="K265" s="111"/>
      <c r="L265" s="111"/>
      <c r="M265" s="111"/>
      <c r="N265" s="111"/>
      <c r="O265" s="111"/>
      <c r="P265" s="111"/>
      <c r="Q265" s="111"/>
      <c r="R265" s="111"/>
      <c r="S265" s="111"/>
      <c r="T265" s="111"/>
      <c r="U265" s="111"/>
    </row>
    <row r="266" customFormat="false" ht="12.75" hidden="false" customHeight="false" outlineLevel="0" collapsed="false">
      <c r="A266" s="107" t="s">
        <v>161</v>
      </c>
      <c r="B266" s="89" t="s">
        <v>96</v>
      </c>
      <c r="C266" s="116"/>
      <c r="D266" s="86"/>
      <c r="E266" s="91" t="n">
        <v>0</v>
      </c>
      <c r="F266" s="91" t="n">
        <v>0</v>
      </c>
      <c r="G266" s="91" t="n">
        <f aca="false">C266*E266</f>
        <v>0</v>
      </c>
      <c r="H266" s="91" t="n">
        <f aca="false">C266*F266</f>
        <v>0</v>
      </c>
      <c r="I266" s="91" t="n">
        <f aca="false">G266+H266</f>
        <v>0</v>
      </c>
    </row>
    <row r="267" s="110" customFormat="true" ht="12.75" hidden="false" customHeight="false" outlineLevel="0" collapsed="false">
      <c r="A267" s="83"/>
      <c r="B267" s="66"/>
      <c r="C267" s="85"/>
      <c r="D267" s="83"/>
      <c r="E267" s="91" t="n">
        <v>0</v>
      </c>
      <c r="F267" s="91" t="n">
        <v>0</v>
      </c>
      <c r="G267" s="91" t="n">
        <f aca="false">C267*E267</f>
        <v>0</v>
      </c>
      <c r="H267" s="91" t="n">
        <f aca="false">C267*F267</f>
        <v>0</v>
      </c>
      <c r="I267" s="91" t="n">
        <f aca="false">G267+H267</f>
        <v>0</v>
      </c>
      <c r="K267" s="111"/>
      <c r="L267" s="111"/>
      <c r="M267" s="111"/>
      <c r="N267" s="111"/>
      <c r="O267" s="111"/>
      <c r="P267" s="111"/>
      <c r="Q267" s="111"/>
      <c r="R267" s="111"/>
      <c r="S267" s="111"/>
      <c r="T267" s="111"/>
      <c r="U267" s="111"/>
    </row>
    <row r="268" s="110" customFormat="true" ht="12.75" hidden="false" customHeight="false" outlineLevel="0" collapsed="false">
      <c r="A268" s="83" t="s">
        <v>6</v>
      </c>
      <c r="B268" s="66" t="s">
        <v>97</v>
      </c>
      <c r="C268" s="85"/>
      <c r="D268" s="83"/>
      <c r="E268" s="91" t="n">
        <v>0</v>
      </c>
      <c r="F268" s="91" t="n">
        <v>0</v>
      </c>
      <c r="G268" s="91" t="n">
        <f aca="false">C268*E268</f>
        <v>0</v>
      </c>
      <c r="H268" s="91" t="n">
        <f aca="false">C268*F268</f>
        <v>0</v>
      </c>
      <c r="I268" s="91" t="n">
        <f aca="false">G268+H268</f>
        <v>0</v>
      </c>
      <c r="K268" s="111"/>
      <c r="L268" s="111"/>
      <c r="M268" s="111"/>
      <c r="N268" s="111"/>
      <c r="O268" s="111"/>
      <c r="P268" s="111"/>
      <c r="Q268" s="111"/>
      <c r="R268" s="111"/>
      <c r="S268" s="111"/>
      <c r="T268" s="111"/>
      <c r="U268" s="111"/>
    </row>
    <row r="269" s="121" customFormat="true" ht="12.75" hidden="false" customHeight="true" outlineLevel="0" collapsed="false">
      <c r="A269" s="117"/>
      <c r="B269" s="118" t="s">
        <v>162</v>
      </c>
      <c r="C269" s="119" t="n">
        <v>323.4</v>
      </c>
      <c r="D269" s="120" t="s">
        <v>163</v>
      </c>
      <c r="E269" s="91" t="n">
        <v>0</v>
      </c>
      <c r="F269" s="91" t="n">
        <v>0</v>
      </c>
      <c r="G269" s="91" t="n">
        <f aca="false">C269*E269</f>
        <v>0</v>
      </c>
      <c r="H269" s="91" t="n">
        <f aca="false">C269*F269</f>
        <v>0</v>
      </c>
      <c r="I269" s="91" t="n">
        <f aca="false">G269+H269</f>
        <v>0</v>
      </c>
      <c r="K269" s="118"/>
      <c r="L269" s="122"/>
      <c r="M269" s="122"/>
      <c r="N269" s="122"/>
      <c r="O269" s="122"/>
      <c r="P269" s="122"/>
      <c r="Q269" s="122"/>
      <c r="R269" s="122"/>
      <c r="S269" s="122"/>
      <c r="T269" s="122"/>
      <c r="U269" s="122"/>
    </row>
    <row r="270" s="110" customFormat="true" ht="12.75" hidden="false" customHeight="false" outlineLevel="0" collapsed="false">
      <c r="A270" s="83"/>
      <c r="B270" s="66"/>
      <c r="C270" s="85"/>
      <c r="D270" s="83"/>
      <c r="E270" s="91" t="n">
        <v>0</v>
      </c>
      <c r="F270" s="91" t="n">
        <v>0</v>
      </c>
      <c r="G270" s="91" t="n">
        <f aca="false">C270*E270</f>
        <v>0</v>
      </c>
      <c r="H270" s="91" t="n">
        <f aca="false">C270*F270</f>
        <v>0</v>
      </c>
      <c r="I270" s="91" t="n">
        <f aca="false">G270+H270</f>
        <v>0</v>
      </c>
      <c r="K270" s="111"/>
      <c r="L270" s="111"/>
      <c r="M270" s="111"/>
      <c r="N270" s="111"/>
      <c r="O270" s="111"/>
      <c r="P270" s="111"/>
      <c r="Q270" s="111"/>
      <c r="R270" s="111"/>
      <c r="S270" s="111"/>
      <c r="T270" s="111"/>
      <c r="U270" s="111"/>
    </row>
    <row r="271" s="110" customFormat="true" ht="12.75" hidden="false" customHeight="false" outlineLevel="0" collapsed="false">
      <c r="A271" s="83" t="s">
        <v>7</v>
      </c>
      <c r="B271" s="66" t="s">
        <v>98</v>
      </c>
      <c r="C271" s="85"/>
      <c r="D271" s="83"/>
      <c r="E271" s="91" t="n">
        <v>0</v>
      </c>
      <c r="F271" s="91" t="n">
        <v>0</v>
      </c>
      <c r="G271" s="91" t="n">
        <f aca="false">C271*E271</f>
        <v>0</v>
      </c>
      <c r="H271" s="91" t="n">
        <f aca="false">C271*F271</f>
        <v>0</v>
      </c>
      <c r="I271" s="91" t="n">
        <f aca="false">G271+H271</f>
        <v>0</v>
      </c>
      <c r="K271" s="111"/>
      <c r="L271" s="111"/>
      <c r="M271" s="111"/>
      <c r="N271" s="111"/>
      <c r="O271" s="111"/>
      <c r="P271" s="111"/>
      <c r="Q271" s="111"/>
      <c r="R271" s="111"/>
      <c r="S271" s="111"/>
      <c r="T271" s="111"/>
      <c r="U271" s="111"/>
    </row>
    <row r="272" s="126" customFormat="true" ht="12.75" hidden="false" customHeight="false" outlineLevel="0" collapsed="false">
      <c r="A272" s="123"/>
      <c r="B272" s="124" t="s">
        <v>164</v>
      </c>
      <c r="C272" s="116" t="n">
        <v>344.91</v>
      </c>
      <c r="D272" s="125" t="s">
        <v>163</v>
      </c>
      <c r="E272" s="91" t="n">
        <v>0</v>
      </c>
      <c r="F272" s="91" t="n">
        <v>0</v>
      </c>
      <c r="G272" s="91" t="n">
        <f aca="false">C272*E272</f>
        <v>0</v>
      </c>
      <c r="H272" s="91" t="n">
        <f aca="false">C272*F272</f>
        <v>0</v>
      </c>
      <c r="I272" s="91" t="n">
        <f aca="false">G272+H272</f>
        <v>0</v>
      </c>
      <c r="K272" s="127"/>
      <c r="L272" s="127"/>
      <c r="M272" s="127"/>
      <c r="N272" s="127"/>
      <c r="O272" s="127"/>
      <c r="P272" s="127"/>
      <c r="Q272" s="127"/>
      <c r="R272" s="127"/>
      <c r="S272" s="127"/>
      <c r="T272" s="127"/>
      <c r="U272" s="127"/>
    </row>
    <row r="273" s="110" customFormat="true" ht="12.75" hidden="false" customHeight="false" outlineLevel="0" collapsed="false">
      <c r="A273" s="83"/>
      <c r="B273" s="66"/>
      <c r="C273" s="85"/>
      <c r="D273" s="83"/>
      <c r="E273" s="91" t="n">
        <v>0</v>
      </c>
      <c r="F273" s="91" t="n">
        <v>0</v>
      </c>
      <c r="G273" s="91" t="n">
        <f aca="false">C273*E273</f>
        <v>0</v>
      </c>
      <c r="H273" s="91" t="n">
        <f aca="false">C273*F273</f>
        <v>0</v>
      </c>
      <c r="I273" s="91" t="n">
        <f aca="false">G273+H273</f>
        <v>0</v>
      </c>
      <c r="K273" s="111"/>
      <c r="L273" s="111"/>
      <c r="M273" s="111"/>
      <c r="N273" s="111"/>
      <c r="O273" s="111"/>
      <c r="P273" s="111"/>
      <c r="Q273" s="111"/>
      <c r="R273" s="111"/>
      <c r="S273" s="111"/>
      <c r="T273" s="111"/>
      <c r="U273" s="111"/>
    </row>
    <row r="274" s="110" customFormat="true" ht="12.75" hidden="false" customHeight="false" outlineLevel="0" collapsed="false">
      <c r="A274" s="83" t="s">
        <v>8</v>
      </c>
      <c r="B274" s="66" t="s">
        <v>99</v>
      </c>
      <c r="C274" s="85"/>
      <c r="D274" s="83"/>
      <c r="E274" s="91" t="n">
        <v>0</v>
      </c>
      <c r="F274" s="91" t="n">
        <v>0</v>
      </c>
      <c r="G274" s="91" t="n">
        <f aca="false">C274*E274</f>
        <v>0</v>
      </c>
      <c r="H274" s="91" t="n">
        <f aca="false">C274*F274</f>
        <v>0</v>
      </c>
      <c r="I274" s="91" t="n">
        <f aca="false">G274+H274</f>
        <v>0</v>
      </c>
      <c r="K274" s="111"/>
      <c r="L274" s="111"/>
      <c r="M274" s="111"/>
      <c r="N274" s="111"/>
      <c r="O274" s="111"/>
      <c r="P274" s="111"/>
      <c r="Q274" s="111"/>
      <c r="R274" s="111"/>
      <c r="S274" s="111"/>
      <c r="T274" s="111"/>
      <c r="U274" s="111"/>
    </row>
    <row r="275" s="126" customFormat="true" ht="12.75" hidden="false" customHeight="false" outlineLevel="0" collapsed="false">
      <c r="A275" s="123"/>
      <c r="B275" s="124" t="s">
        <v>164</v>
      </c>
      <c r="C275" s="116" t="n">
        <v>1128.12</v>
      </c>
      <c r="D275" s="125" t="s">
        <v>163</v>
      </c>
      <c r="E275" s="91" t="n">
        <v>0</v>
      </c>
      <c r="F275" s="91" t="n">
        <v>0</v>
      </c>
      <c r="G275" s="91" t="n">
        <f aca="false">C275*E275</f>
        <v>0</v>
      </c>
      <c r="H275" s="91" t="n">
        <f aca="false">C275*F275</f>
        <v>0</v>
      </c>
      <c r="I275" s="91" t="n">
        <f aca="false">G275+H275</f>
        <v>0</v>
      </c>
      <c r="K275" s="127"/>
      <c r="L275" s="127"/>
      <c r="M275" s="127"/>
      <c r="N275" s="127"/>
      <c r="O275" s="127"/>
      <c r="P275" s="127"/>
      <c r="Q275" s="127"/>
      <c r="R275" s="127"/>
      <c r="S275" s="127"/>
      <c r="T275" s="127"/>
      <c r="U275" s="127"/>
    </row>
    <row r="276" s="110" customFormat="true" ht="12.75" hidden="false" customHeight="false" outlineLevel="0" collapsed="false">
      <c r="A276" s="83"/>
      <c r="B276" s="66"/>
      <c r="C276" s="85"/>
      <c r="D276" s="83"/>
      <c r="E276" s="91" t="n">
        <v>0</v>
      </c>
      <c r="F276" s="91" t="n">
        <v>0</v>
      </c>
      <c r="G276" s="91" t="n">
        <f aca="false">C276*E276</f>
        <v>0</v>
      </c>
      <c r="H276" s="91" t="n">
        <f aca="false">C276*F276</f>
        <v>0</v>
      </c>
      <c r="I276" s="91" t="n">
        <f aca="false">G276+H276</f>
        <v>0</v>
      </c>
      <c r="K276" s="111"/>
      <c r="L276" s="111"/>
      <c r="M276" s="111"/>
      <c r="N276" s="111"/>
      <c r="O276" s="111"/>
      <c r="P276" s="111"/>
      <c r="Q276" s="111"/>
      <c r="R276" s="111"/>
      <c r="S276" s="111"/>
      <c r="T276" s="111"/>
      <c r="U276" s="111"/>
    </row>
    <row r="277" s="110" customFormat="true" ht="12.75" hidden="false" customHeight="false" outlineLevel="0" collapsed="false">
      <c r="A277" s="83" t="s">
        <v>9</v>
      </c>
      <c r="B277" s="66" t="s">
        <v>100</v>
      </c>
      <c r="C277" s="85"/>
      <c r="D277" s="83"/>
      <c r="E277" s="91" t="n">
        <v>0</v>
      </c>
      <c r="F277" s="91" t="n">
        <v>0</v>
      </c>
      <c r="G277" s="91" t="n">
        <f aca="false">C277*E277</f>
        <v>0</v>
      </c>
      <c r="H277" s="91" t="n">
        <f aca="false">C277*F277</f>
        <v>0</v>
      </c>
      <c r="I277" s="91" t="n">
        <f aca="false">G277+H277</f>
        <v>0</v>
      </c>
      <c r="K277" s="111"/>
      <c r="L277" s="111"/>
      <c r="M277" s="111"/>
      <c r="N277" s="111"/>
      <c r="O277" s="111"/>
      <c r="P277" s="111"/>
      <c r="Q277" s="111"/>
      <c r="R277" s="111"/>
      <c r="S277" s="111"/>
      <c r="T277" s="111"/>
      <c r="U277" s="111"/>
    </row>
    <row r="278" s="126" customFormat="true" ht="12.75" hidden="false" customHeight="false" outlineLevel="0" collapsed="false">
      <c r="A278" s="123"/>
      <c r="B278" s="124" t="s">
        <v>164</v>
      </c>
      <c r="C278" s="116" t="n">
        <v>489.8</v>
      </c>
      <c r="D278" s="125" t="s">
        <v>163</v>
      </c>
      <c r="E278" s="91" t="n">
        <v>0</v>
      </c>
      <c r="F278" s="91" t="n">
        <v>0</v>
      </c>
      <c r="G278" s="91" t="n">
        <f aca="false">C278*E278</f>
        <v>0</v>
      </c>
      <c r="H278" s="91" t="n">
        <f aca="false">C278*F278</f>
        <v>0</v>
      </c>
      <c r="I278" s="91" t="n">
        <f aca="false">G278+H278</f>
        <v>0</v>
      </c>
      <c r="K278" s="127"/>
      <c r="L278" s="127"/>
      <c r="M278" s="127"/>
      <c r="N278" s="127"/>
      <c r="O278" s="127"/>
      <c r="P278" s="127"/>
      <c r="Q278" s="127"/>
      <c r="R278" s="127"/>
      <c r="S278" s="127"/>
      <c r="T278" s="127"/>
      <c r="U278" s="127"/>
    </row>
    <row r="279" s="110" customFormat="true" ht="12.75" hidden="false" customHeight="false" outlineLevel="0" collapsed="false">
      <c r="A279" s="83"/>
      <c r="B279" s="66"/>
      <c r="C279" s="85"/>
      <c r="D279" s="83"/>
      <c r="E279" s="91" t="n">
        <v>0</v>
      </c>
      <c r="F279" s="91" t="n">
        <v>0</v>
      </c>
      <c r="G279" s="91" t="n">
        <f aca="false">C279*E279</f>
        <v>0</v>
      </c>
      <c r="H279" s="91" t="n">
        <f aca="false">C279*F279</f>
        <v>0</v>
      </c>
      <c r="I279" s="91" t="n">
        <f aca="false">G279+H279</f>
        <v>0</v>
      </c>
      <c r="K279" s="111"/>
      <c r="L279" s="111"/>
      <c r="M279" s="111"/>
      <c r="N279" s="111"/>
      <c r="O279" s="111"/>
      <c r="P279" s="111"/>
      <c r="Q279" s="111"/>
      <c r="R279" s="111"/>
      <c r="S279" s="111"/>
      <c r="T279" s="111"/>
      <c r="U279" s="111"/>
    </row>
    <row r="280" s="110" customFormat="true" ht="12.75" hidden="false" customHeight="false" outlineLevel="0" collapsed="false">
      <c r="A280" s="83" t="s">
        <v>10</v>
      </c>
      <c r="B280" s="66" t="s">
        <v>101</v>
      </c>
      <c r="C280" s="85"/>
      <c r="D280" s="83"/>
      <c r="E280" s="91" t="n">
        <v>0</v>
      </c>
      <c r="F280" s="91" t="n">
        <v>0</v>
      </c>
      <c r="G280" s="91" t="n">
        <f aca="false">C280*E280</f>
        <v>0</v>
      </c>
      <c r="H280" s="91" t="n">
        <f aca="false">C280*F280</f>
        <v>0</v>
      </c>
      <c r="I280" s="91" t="n">
        <f aca="false">G280+H280</f>
        <v>0</v>
      </c>
      <c r="K280" s="111"/>
      <c r="L280" s="111"/>
      <c r="M280" s="111"/>
      <c r="N280" s="111"/>
      <c r="O280" s="111"/>
      <c r="P280" s="111"/>
      <c r="Q280" s="111"/>
      <c r="R280" s="111"/>
      <c r="S280" s="111"/>
      <c r="T280" s="111"/>
      <c r="U280" s="111"/>
    </row>
    <row r="281" s="126" customFormat="true" ht="12.75" hidden="false" customHeight="false" outlineLevel="0" collapsed="false">
      <c r="A281" s="123"/>
      <c r="B281" s="124" t="s">
        <v>164</v>
      </c>
      <c r="C281" s="116" t="n">
        <v>829.03</v>
      </c>
      <c r="D281" s="125" t="s">
        <v>163</v>
      </c>
      <c r="E281" s="91" t="n">
        <v>0</v>
      </c>
      <c r="F281" s="91" t="n">
        <v>0</v>
      </c>
      <c r="G281" s="91" t="n">
        <f aca="false">C281*E281</f>
        <v>0</v>
      </c>
      <c r="H281" s="91" t="n">
        <f aca="false">C281*F281</f>
        <v>0</v>
      </c>
      <c r="I281" s="91" t="n">
        <f aca="false">G281+H281</f>
        <v>0</v>
      </c>
      <c r="K281" s="127"/>
      <c r="L281" s="127"/>
      <c r="M281" s="127"/>
      <c r="N281" s="127"/>
      <c r="O281" s="127"/>
      <c r="P281" s="127"/>
      <c r="Q281" s="127"/>
      <c r="R281" s="127"/>
      <c r="S281" s="127"/>
      <c r="T281" s="127"/>
      <c r="U281" s="127"/>
    </row>
    <row r="282" s="110" customFormat="true" ht="12.75" hidden="false" customHeight="false" outlineLevel="0" collapsed="false">
      <c r="A282" s="83"/>
      <c r="B282" s="66"/>
      <c r="C282" s="85"/>
      <c r="D282" s="83"/>
      <c r="E282" s="91" t="n">
        <v>0</v>
      </c>
      <c r="F282" s="91" t="n">
        <v>0</v>
      </c>
      <c r="G282" s="91" t="n">
        <f aca="false">C282*E282</f>
        <v>0</v>
      </c>
      <c r="H282" s="91" t="n">
        <f aca="false">C282*F282</f>
        <v>0</v>
      </c>
      <c r="I282" s="91" t="n">
        <f aca="false">G282+H282</f>
        <v>0</v>
      </c>
      <c r="K282" s="111"/>
      <c r="L282" s="111"/>
      <c r="M282" s="111"/>
      <c r="N282" s="111"/>
      <c r="O282" s="111"/>
      <c r="P282" s="111"/>
      <c r="Q282" s="111"/>
      <c r="R282" s="111"/>
      <c r="S282" s="111"/>
      <c r="T282" s="111"/>
      <c r="U282" s="111"/>
    </row>
    <row r="283" s="110" customFormat="true" ht="12.75" hidden="false" customHeight="false" outlineLevel="0" collapsed="false">
      <c r="A283" s="83" t="s">
        <v>11</v>
      </c>
      <c r="B283" s="66" t="s">
        <v>102</v>
      </c>
      <c r="C283" s="85"/>
      <c r="D283" s="83"/>
      <c r="E283" s="91" t="n">
        <v>0</v>
      </c>
      <c r="F283" s="91" t="n">
        <v>0</v>
      </c>
      <c r="G283" s="91" t="n">
        <f aca="false">C283*E283</f>
        <v>0</v>
      </c>
      <c r="H283" s="91" t="n">
        <f aca="false">C283*F283</f>
        <v>0</v>
      </c>
      <c r="I283" s="91" t="n">
        <f aca="false">G283+H283</f>
        <v>0</v>
      </c>
      <c r="K283" s="111"/>
      <c r="L283" s="111"/>
      <c r="M283" s="111"/>
      <c r="N283" s="111"/>
      <c r="O283" s="111"/>
      <c r="P283" s="111"/>
      <c r="Q283" s="111"/>
      <c r="R283" s="111"/>
      <c r="S283" s="111"/>
      <c r="T283" s="111"/>
      <c r="U283" s="111"/>
    </row>
    <row r="284" s="121" customFormat="true" ht="12.75" hidden="false" customHeight="true" outlineLevel="0" collapsed="false">
      <c r="A284" s="117"/>
      <c r="B284" s="118" t="s">
        <v>162</v>
      </c>
      <c r="C284" s="119" t="n">
        <v>306.24</v>
      </c>
      <c r="D284" s="120" t="s">
        <v>163</v>
      </c>
      <c r="E284" s="91" t="n">
        <v>0</v>
      </c>
      <c r="F284" s="91" t="n">
        <v>0</v>
      </c>
      <c r="G284" s="91" t="n">
        <f aca="false">C284*E284</f>
        <v>0</v>
      </c>
      <c r="H284" s="91" t="n">
        <f aca="false">C284*F284</f>
        <v>0</v>
      </c>
      <c r="I284" s="91" t="n">
        <f aca="false">G284+H284</f>
        <v>0</v>
      </c>
      <c r="K284" s="118"/>
      <c r="L284" s="122"/>
      <c r="M284" s="122"/>
      <c r="N284" s="122"/>
      <c r="O284" s="122"/>
      <c r="P284" s="122"/>
      <c r="Q284" s="122"/>
      <c r="R284" s="122"/>
      <c r="S284" s="122"/>
      <c r="T284" s="122"/>
      <c r="U284" s="122"/>
    </row>
    <row r="285" s="110" customFormat="true" ht="12.75" hidden="false" customHeight="false" outlineLevel="0" collapsed="false">
      <c r="A285" s="83"/>
      <c r="B285" s="66"/>
      <c r="C285" s="85"/>
      <c r="D285" s="83"/>
      <c r="E285" s="91" t="n">
        <v>0</v>
      </c>
      <c r="F285" s="91" t="n">
        <v>0</v>
      </c>
      <c r="G285" s="91" t="n">
        <f aca="false">C285*E285</f>
        <v>0</v>
      </c>
      <c r="H285" s="91" t="n">
        <f aca="false">C285*F285</f>
        <v>0</v>
      </c>
      <c r="I285" s="91" t="n">
        <f aca="false">G285+H285</f>
        <v>0</v>
      </c>
      <c r="K285" s="111"/>
      <c r="L285" s="111"/>
      <c r="M285" s="111"/>
      <c r="N285" s="111"/>
      <c r="O285" s="111"/>
      <c r="P285" s="111"/>
      <c r="Q285" s="111"/>
      <c r="R285" s="111"/>
      <c r="S285" s="111"/>
      <c r="T285" s="111"/>
      <c r="U285" s="111"/>
    </row>
    <row r="286" s="110" customFormat="true" ht="12.75" hidden="false" customHeight="false" outlineLevel="0" collapsed="false">
      <c r="A286" s="83" t="s">
        <v>12</v>
      </c>
      <c r="B286" s="66" t="s">
        <v>103</v>
      </c>
      <c r="C286" s="85"/>
      <c r="D286" s="83"/>
      <c r="E286" s="91" t="n">
        <v>0</v>
      </c>
      <c r="F286" s="91" t="n">
        <v>0</v>
      </c>
      <c r="G286" s="91" t="n">
        <f aca="false">C286*E286</f>
        <v>0</v>
      </c>
      <c r="H286" s="91" t="n">
        <f aca="false">C286*F286</f>
        <v>0</v>
      </c>
      <c r="I286" s="91" t="n">
        <f aca="false">G286+H286</f>
        <v>0</v>
      </c>
      <c r="K286" s="111"/>
      <c r="L286" s="111"/>
      <c r="M286" s="111"/>
      <c r="N286" s="111"/>
      <c r="O286" s="111"/>
      <c r="P286" s="111"/>
      <c r="Q286" s="111"/>
      <c r="R286" s="111"/>
      <c r="S286" s="111"/>
      <c r="T286" s="111"/>
      <c r="U286" s="111"/>
    </row>
    <row r="287" s="121" customFormat="true" ht="12.75" hidden="false" customHeight="true" outlineLevel="0" collapsed="false">
      <c r="A287" s="117"/>
      <c r="B287" s="118" t="s">
        <v>162</v>
      </c>
      <c r="C287" s="119" t="n">
        <v>651.82</v>
      </c>
      <c r="D287" s="120" t="s">
        <v>163</v>
      </c>
      <c r="E287" s="91" t="n">
        <v>0</v>
      </c>
      <c r="F287" s="91" t="n">
        <v>0</v>
      </c>
      <c r="G287" s="91" t="n">
        <f aca="false">C287*E287</f>
        <v>0</v>
      </c>
      <c r="H287" s="91" t="n">
        <f aca="false">C287*F287</f>
        <v>0</v>
      </c>
      <c r="I287" s="91" t="n">
        <f aca="false">G287+H287</f>
        <v>0</v>
      </c>
      <c r="K287" s="118"/>
      <c r="L287" s="122"/>
      <c r="M287" s="122"/>
      <c r="N287" s="122"/>
      <c r="O287" s="122"/>
      <c r="P287" s="122"/>
      <c r="Q287" s="122"/>
      <c r="R287" s="122"/>
      <c r="S287" s="122"/>
      <c r="T287" s="122"/>
      <c r="U287" s="122"/>
    </row>
    <row r="288" s="110" customFormat="true" ht="12.75" hidden="false" customHeight="false" outlineLevel="0" collapsed="false">
      <c r="A288" s="83"/>
      <c r="B288" s="66"/>
      <c r="C288" s="85"/>
      <c r="D288" s="83"/>
      <c r="E288" s="91" t="n">
        <v>0</v>
      </c>
      <c r="F288" s="91" t="n">
        <v>0</v>
      </c>
      <c r="G288" s="91" t="n">
        <f aca="false">C288*E288</f>
        <v>0</v>
      </c>
      <c r="H288" s="91" t="n">
        <f aca="false">C288*F288</f>
        <v>0</v>
      </c>
      <c r="I288" s="91" t="n">
        <f aca="false">G288+H288</f>
        <v>0</v>
      </c>
      <c r="K288" s="111"/>
      <c r="L288" s="111"/>
      <c r="M288" s="111"/>
      <c r="N288" s="111"/>
      <c r="O288" s="111"/>
      <c r="P288" s="111"/>
      <c r="Q288" s="111"/>
      <c r="R288" s="111"/>
      <c r="S288" s="111"/>
      <c r="T288" s="111"/>
      <c r="U288" s="111"/>
    </row>
    <row r="289" s="110" customFormat="true" ht="12.75" hidden="false" customHeight="false" outlineLevel="0" collapsed="false">
      <c r="A289" s="83" t="s">
        <v>13</v>
      </c>
      <c r="B289" s="66" t="s">
        <v>104</v>
      </c>
      <c r="C289" s="85"/>
      <c r="D289" s="83"/>
      <c r="E289" s="91" t="n">
        <v>0</v>
      </c>
      <c r="F289" s="91" t="n">
        <v>0</v>
      </c>
      <c r="G289" s="91" t="n">
        <f aca="false">C289*E289</f>
        <v>0</v>
      </c>
      <c r="H289" s="91" t="n">
        <f aca="false">C289*F289</f>
        <v>0</v>
      </c>
      <c r="I289" s="91" t="n">
        <f aca="false">G289+H289</f>
        <v>0</v>
      </c>
      <c r="K289" s="111"/>
      <c r="L289" s="111"/>
      <c r="M289" s="111"/>
      <c r="N289" s="111"/>
      <c r="O289" s="111"/>
      <c r="P289" s="111"/>
      <c r="Q289" s="111"/>
      <c r="R289" s="111"/>
      <c r="S289" s="111"/>
      <c r="T289" s="111"/>
      <c r="U289" s="111"/>
    </row>
    <row r="290" s="121" customFormat="true" ht="12.75" hidden="false" customHeight="true" outlineLevel="0" collapsed="false">
      <c r="A290" s="117"/>
      <c r="B290" s="118" t="s">
        <v>162</v>
      </c>
      <c r="C290" s="119" t="n">
        <v>636.77</v>
      </c>
      <c r="D290" s="120" t="s">
        <v>163</v>
      </c>
      <c r="E290" s="91" t="n">
        <v>0</v>
      </c>
      <c r="F290" s="91" t="n">
        <v>0</v>
      </c>
      <c r="G290" s="91" t="n">
        <f aca="false">C290*E290</f>
        <v>0</v>
      </c>
      <c r="H290" s="91" t="n">
        <f aca="false">C290*F290</f>
        <v>0</v>
      </c>
      <c r="I290" s="91" t="n">
        <f aca="false">G290+H290</f>
        <v>0</v>
      </c>
      <c r="K290" s="118"/>
      <c r="L290" s="122"/>
      <c r="M290" s="122"/>
      <c r="N290" s="122"/>
      <c r="O290" s="122"/>
      <c r="P290" s="122"/>
      <c r="Q290" s="122"/>
      <c r="R290" s="122"/>
      <c r="S290" s="122"/>
      <c r="T290" s="122"/>
      <c r="U290" s="122"/>
    </row>
    <row r="291" s="110" customFormat="true" ht="12.75" hidden="false" customHeight="false" outlineLevel="0" collapsed="false">
      <c r="A291" s="83"/>
      <c r="B291" s="66"/>
      <c r="C291" s="85"/>
      <c r="D291" s="83"/>
      <c r="E291" s="91" t="n">
        <v>0</v>
      </c>
      <c r="F291" s="91" t="n">
        <v>0</v>
      </c>
      <c r="G291" s="91" t="n">
        <f aca="false">C291*E291</f>
        <v>0</v>
      </c>
      <c r="H291" s="91" t="n">
        <f aca="false">C291*F291</f>
        <v>0</v>
      </c>
      <c r="I291" s="91" t="n">
        <f aca="false">G291+H291</f>
        <v>0</v>
      </c>
      <c r="K291" s="111"/>
      <c r="L291" s="111"/>
      <c r="M291" s="111"/>
      <c r="N291" s="111"/>
      <c r="O291" s="111"/>
      <c r="P291" s="111"/>
      <c r="Q291" s="111"/>
      <c r="R291" s="111"/>
      <c r="S291" s="111"/>
      <c r="T291" s="111"/>
      <c r="U291" s="111"/>
    </row>
    <row r="292" s="110" customFormat="true" ht="12.75" hidden="false" customHeight="false" outlineLevel="0" collapsed="false">
      <c r="A292" s="83" t="s">
        <v>14</v>
      </c>
      <c r="B292" s="66" t="s">
        <v>105</v>
      </c>
      <c r="C292" s="85"/>
      <c r="D292" s="83"/>
      <c r="E292" s="91" t="n">
        <v>0</v>
      </c>
      <c r="F292" s="91" t="n">
        <v>0</v>
      </c>
      <c r="G292" s="91" t="n">
        <f aca="false">C292*E292</f>
        <v>0</v>
      </c>
      <c r="H292" s="91" t="n">
        <f aca="false">C292*F292</f>
        <v>0</v>
      </c>
      <c r="I292" s="91" t="n">
        <f aca="false">G292+H292</f>
        <v>0</v>
      </c>
      <c r="K292" s="111"/>
      <c r="L292" s="111"/>
      <c r="M292" s="111"/>
      <c r="N292" s="111"/>
      <c r="O292" s="111"/>
      <c r="P292" s="111"/>
      <c r="Q292" s="111"/>
      <c r="R292" s="111"/>
      <c r="S292" s="111"/>
      <c r="T292" s="111"/>
      <c r="U292" s="111"/>
    </row>
    <row r="293" s="121" customFormat="true" ht="12.75" hidden="false" customHeight="true" outlineLevel="0" collapsed="false">
      <c r="A293" s="117"/>
      <c r="B293" s="118" t="s">
        <v>162</v>
      </c>
      <c r="C293" s="119" t="n">
        <v>80.26</v>
      </c>
      <c r="D293" s="120" t="s">
        <v>163</v>
      </c>
      <c r="E293" s="91" t="n">
        <v>0</v>
      </c>
      <c r="F293" s="91" t="n">
        <v>0</v>
      </c>
      <c r="G293" s="91" t="n">
        <f aca="false">C293*E293</f>
        <v>0</v>
      </c>
      <c r="H293" s="91" t="n">
        <f aca="false">C293*F293</f>
        <v>0</v>
      </c>
      <c r="I293" s="91" t="n">
        <f aca="false">G293+H293</f>
        <v>0</v>
      </c>
      <c r="K293" s="118"/>
      <c r="L293" s="122"/>
      <c r="M293" s="122"/>
      <c r="N293" s="122"/>
      <c r="O293" s="122"/>
      <c r="P293" s="122"/>
      <c r="Q293" s="122"/>
      <c r="R293" s="122"/>
      <c r="S293" s="122"/>
      <c r="T293" s="122"/>
      <c r="U293" s="122"/>
    </row>
    <row r="294" s="110" customFormat="true" ht="12.75" hidden="false" customHeight="false" outlineLevel="0" collapsed="false">
      <c r="A294" s="83"/>
      <c r="B294" s="66"/>
      <c r="C294" s="85"/>
      <c r="D294" s="83"/>
      <c r="E294" s="91" t="n">
        <v>0</v>
      </c>
      <c r="F294" s="91" t="n">
        <v>0</v>
      </c>
      <c r="G294" s="91" t="n">
        <f aca="false">C294*E294</f>
        <v>0</v>
      </c>
      <c r="H294" s="91" t="n">
        <f aca="false">C294*F294</f>
        <v>0</v>
      </c>
      <c r="I294" s="91" t="n">
        <f aca="false">G294+H294</f>
        <v>0</v>
      </c>
      <c r="K294" s="111"/>
      <c r="L294" s="111"/>
      <c r="M294" s="111"/>
      <c r="N294" s="111"/>
      <c r="O294" s="111"/>
      <c r="P294" s="111"/>
      <c r="Q294" s="111"/>
      <c r="R294" s="111"/>
      <c r="S294" s="111"/>
      <c r="T294" s="111"/>
      <c r="U294" s="111"/>
    </row>
    <row r="295" s="110" customFormat="true" ht="12.75" hidden="false" customHeight="false" outlineLevel="0" collapsed="false">
      <c r="A295" s="83" t="s">
        <v>15</v>
      </c>
      <c r="B295" s="66" t="s">
        <v>106</v>
      </c>
      <c r="C295" s="85"/>
      <c r="D295" s="83"/>
      <c r="E295" s="91" t="n">
        <v>0</v>
      </c>
      <c r="F295" s="91" t="n">
        <v>0</v>
      </c>
      <c r="G295" s="91" t="n">
        <f aca="false">C295*E295</f>
        <v>0</v>
      </c>
      <c r="H295" s="91" t="n">
        <f aca="false">C295*F295</f>
        <v>0</v>
      </c>
      <c r="I295" s="91" t="n">
        <f aca="false">G295+H295</f>
        <v>0</v>
      </c>
      <c r="K295" s="111"/>
      <c r="L295" s="111"/>
      <c r="M295" s="111"/>
      <c r="N295" s="111"/>
      <c r="O295" s="111"/>
      <c r="P295" s="111"/>
      <c r="Q295" s="111"/>
      <c r="R295" s="111"/>
      <c r="S295" s="111"/>
      <c r="T295" s="111"/>
      <c r="U295" s="111"/>
    </row>
    <row r="296" s="121" customFormat="true" ht="12.75" hidden="false" customHeight="true" outlineLevel="0" collapsed="false">
      <c r="A296" s="117"/>
      <c r="B296" s="118" t="s">
        <v>162</v>
      </c>
      <c r="C296" s="119" t="n">
        <v>324.63</v>
      </c>
      <c r="D296" s="120" t="s">
        <v>163</v>
      </c>
      <c r="E296" s="91" t="n">
        <v>0</v>
      </c>
      <c r="F296" s="91" t="n">
        <v>0</v>
      </c>
      <c r="G296" s="91" t="n">
        <f aca="false">C296*E296</f>
        <v>0</v>
      </c>
      <c r="H296" s="91" t="n">
        <f aca="false">C296*F296</f>
        <v>0</v>
      </c>
      <c r="I296" s="91" t="n">
        <f aca="false">G296+H296</f>
        <v>0</v>
      </c>
      <c r="K296" s="118"/>
      <c r="L296" s="122"/>
      <c r="M296" s="122"/>
      <c r="N296" s="122"/>
      <c r="O296" s="122"/>
      <c r="P296" s="122"/>
      <c r="Q296" s="122"/>
      <c r="R296" s="122"/>
      <c r="S296" s="122"/>
      <c r="T296" s="122"/>
      <c r="U296" s="122"/>
    </row>
    <row r="297" s="110" customFormat="true" ht="12.75" hidden="false" customHeight="false" outlineLevel="0" collapsed="false">
      <c r="A297" s="83"/>
      <c r="B297" s="66"/>
      <c r="C297" s="85"/>
      <c r="D297" s="83"/>
      <c r="E297" s="91" t="n">
        <v>0</v>
      </c>
      <c r="F297" s="91" t="n">
        <v>0</v>
      </c>
      <c r="G297" s="91" t="n">
        <f aca="false">C297*E297</f>
        <v>0</v>
      </c>
      <c r="H297" s="91" t="n">
        <f aca="false">C297*F297</f>
        <v>0</v>
      </c>
      <c r="I297" s="91" t="n">
        <f aca="false">G297+H297</f>
        <v>0</v>
      </c>
      <c r="K297" s="111"/>
      <c r="L297" s="111"/>
      <c r="M297" s="111"/>
      <c r="N297" s="111"/>
      <c r="O297" s="111"/>
      <c r="P297" s="111"/>
      <c r="Q297" s="111"/>
      <c r="R297" s="111"/>
      <c r="S297" s="111"/>
      <c r="T297" s="111"/>
      <c r="U297" s="111"/>
    </row>
    <row r="298" s="110" customFormat="true" ht="12.75" hidden="false" customHeight="false" outlineLevel="0" collapsed="false">
      <c r="A298" s="83" t="s">
        <v>16</v>
      </c>
      <c r="B298" s="66" t="s">
        <v>107</v>
      </c>
      <c r="C298" s="85"/>
      <c r="D298" s="83"/>
      <c r="E298" s="91" t="n">
        <v>0</v>
      </c>
      <c r="F298" s="91" t="n">
        <v>0</v>
      </c>
      <c r="G298" s="91" t="n">
        <f aca="false">C298*E298</f>
        <v>0</v>
      </c>
      <c r="H298" s="91" t="n">
        <f aca="false">C298*F298</f>
        <v>0</v>
      </c>
      <c r="I298" s="91" t="n">
        <f aca="false">G298+H298</f>
        <v>0</v>
      </c>
      <c r="K298" s="111"/>
      <c r="L298" s="111"/>
      <c r="M298" s="111"/>
      <c r="N298" s="111"/>
      <c r="O298" s="111"/>
      <c r="P298" s="111"/>
      <c r="Q298" s="111"/>
      <c r="R298" s="111"/>
      <c r="S298" s="111"/>
      <c r="T298" s="111"/>
      <c r="U298" s="111"/>
    </row>
    <row r="299" s="121" customFormat="true" ht="12.75" hidden="false" customHeight="true" outlineLevel="0" collapsed="false">
      <c r="A299" s="117"/>
      <c r="B299" s="118" t="s">
        <v>162</v>
      </c>
      <c r="C299" s="119" t="n">
        <v>301.27</v>
      </c>
      <c r="D299" s="120" t="s">
        <v>163</v>
      </c>
      <c r="E299" s="91" t="n">
        <v>0</v>
      </c>
      <c r="F299" s="91" t="n">
        <v>0</v>
      </c>
      <c r="G299" s="91" t="n">
        <f aca="false">C299*E299</f>
        <v>0</v>
      </c>
      <c r="H299" s="91" t="n">
        <f aca="false">C299*F299</f>
        <v>0</v>
      </c>
      <c r="I299" s="91" t="n">
        <f aca="false">G299+H299</f>
        <v>0</v>
      </c>
      <c r="K299" s="118"/>
      <c r="L299" s="122"/>
      <c r="M299" s="122"/>
      <c r="N299" s="122"/>
      <c r="O299" s="122"/>
      <c r="P299" s="122"/>
      <c r="Q299" s="122"/>
      <c r="R299" s="122"/>
      <c r="S299" s="122"/>
      <c r="T299" s="122"/>
      <c r="U299" s="122"/>
    </row>
    <row r="300" s="110" customFormat="true" ht="12.75" hidden="false" customHeight="false" outlineLevel="0" collapsed="false">
      <c r="A300" s="83"/>
      <c r="B300" s="66"/>
      <c r="C300" s="85"/>
      <c r="D300" s="83"/>
      <c r="E300" s="91" t="n">
        <v>0</v>
      </c>
      <c r="F300" s="91" t="n">
        <v>0</v>
      </c>
      <c r="G300" s="91" t="n">
        <f aca="false">C300*E300</f>
        <v>0</v>
      </c>
      <c r="H300" s="91" t="n">
        <f aca="false">C300*F300</f>
        <v>0</v>
      </c>
      <c r="I300" s="91" t="n">
        <f aca="false">G300+H300</f>
        <v>0</v>
      </c>
      <c r="K300" s="111"/>
      <c r="L300" s="111"/>
      <c r="M300" s="111"/>
      <c r="N300" s="111"/>
      <c r="O300" s="111"/>
      <c r="P300" s="111"/>
      <c r="Q300" s="111"/>
      <c r="R300" s="111"/>
      <c r="S300" s="111"/>
      <c r="T300" s="111"/>
      <c r="U300" s="111"/>
    </row>
    <row r="301" s="110" customFormat="true" ht="12.75" hidden="false" customHeight="false" outlineLevel="0" collapsed="false">
      <c r="A301" s="83" t="s">
        <v>17</v>
      </c>
      <c r="B301" s="66" t="s">
        <v>108</v>
      </c>
      <c r="C301" s="85"/>
      <c r="D301" s="83"/>
      <c r="E301" s="91" t="n">
        <v>0</v>
      </c>
      <c r="F301" s="91" t="n">
        <v>0</v>
      </c>
      <c r="G301" s="91" t="n">
        <f aca="false">C301*E301</f>
        <v>0</v>
      </c>
      <c r="H301" s="91" t="n">
        <f aca="false">C301*F301</f>
        <v>0</v>
      </c>
      <c r="I301" s="91" t="n">
        <f aca="false">G301+H301</f>
        <v>0</v>
      </c>
      <c r="K301" s="111"/>
      <c r="L301" s="111"/>
      <c r="M301" s="111"/>
      <c r="N301" s="111"/>
      <c r="O301" s="111"/>
      <c r="P301" s="111"/>
      <c r="Q301" s="111"/>
      <c r="R301" s="111"/>
      <c r="S301" s="111"/>
      <c r="T301" s="111"/>
      <c r="U301" s="111"/>
    </row>
    <row r="302" s="126" customFormat="true" ht="12.75" hidden="false" customHeight="false" outlineLevel="0" collapsed="false">
      <c r="A302" s="123"/>
      <c r="B302" s="124" t="s">
        <v>164</v>
      </c>
      <c r="C302" s="116" t="n">
        <v>1905.67</v>
      </c>
      <c r="D302" s="125" t="s">
        <v>163</v>
      </c>
      <c r="E302" s="91" t="n">
        <v>0</v>
      </c>
      <c r="F302" s="91" t="n">
        <v>0</v>
      </c>
      <c r="G302" s="91" t="n">
        <f aca="false">C302*E302</f>
        <v>0</v>
      </c>
      <c r="H302" s="91" t="n">
        <f aca="false">C302*F302</f>
        <v>0</v>
      </c>
      <c r="I302" s="91" t="n">
        <f aca="false">G302+H302</f>
        <v>0</v>
      </c>
      <c r="K302" s="127"/>
      <c r="L302" s="127"/>
      <c r="M302" s="127"/>
      <c r="N302" s="127"/>
      <c r="O302" s="127"/>
      <c r="P302" s="127"/>
      <c r="Q302" s="127"/>
      <c r="R302" s="127"/>
      <c r="S302" s="127"/>
      <c r="T302" s="127"/>
      <c r="U302" s="127"/>
    </row>
    <row r="303" s="132" customFormat="true" ht="12.75" hidden="false" customHeight="false" outlineLevel="0" collapsed="false">
      <c r="A303" s="128"/>
      <c r="B303" s="129" t="s">
        <v>165</v>
      </c>
      <c r="C303" s="130" t="n">
        <v>482.97</v>
      </c>
      <c r="D303" s="131" t="s">
        <v>163</v>
      </c>
      <c r="E303" s="91" t="n">
        <v>0</v>
      </c>
      <c r="F303" s="91" t="n">
        <v>0</v>
      </c>
      <c r="G303" s="91" t="n">
        <f aca="false">C303*E303</f>
        <v>0</v>
      </c>
      <c r="H303" s="91" t="n">
        <f aca="false">C303*F303</f>
        <v>0</v>
      </c>
      <c r="I303" s="91" t="n">
        <f aca="false">G303+H303</f>
        <v>0</v>
      </c>
      <c r="K303" s="133"/>
      <c r="L303" s="133"/>
      <c r="M303" s="133"/>
      <c r="N303" s="133"/>
      <c r="O303" s="133"/>
      <c r="P303" s="133"/>
      <c r="Q303" s="133"/>
      <c r="R303" s="133"/>
      <c r="S303" s="133"/>
      <c r="T303" s="133"/>
      <c r="U303" s="133"/>
    </row>
    <row r="304" s="110" customFormat="true" ht="12.75" hidden="false" customHeight="false" outlineLevel="0" collapsed="false">
      <c r="A304" s="83"/>
      <c r="B304" s="66"/>
      <c r="C304" s="85"/>
      <c r="D304" s="83"/>
      <c r="E304" s="91" t="n">
        <v>0</v>
      </c>
      <c r="F304" s="91" t="n">
        <v>0</v>
      </c>
      <c r="G304" s="91" t="n">
        <f aca="false">C304*E304</f>
        <v>0</v>
      </c>
      <c r="H304" s="91" t="n">
        <f aca="false">C304*F304</f>
        <v>0</v>
      </c>
      <c r="I304" s="91" t="n">
        <f aca="false">G304+H304</f>
        <v>0</v>
      </c>
      <c r="K304" s="111"/>
      <c r="L304" s="111"/>
      <c r="M304" s="111"/>
      <c r="N304" s="111"/>
      <c r="O304" s="111"/>
      <c r="P304" s="111"/>
      <c r="Q304" s="111"/>
      <c r="R304" s="111"/>
      <c r="S304" s="111"/>
      <c r="T304" s="111"/>
      <c r="U304" s="111"/>
    </row>
    <row r="305" s="110" customFormat="true" ht="12.75" hidden="false" customHeight="false" outlineLevel="0" collapsed="false">
      <c r="A305" s="83" t="s">
        <v>109</v>
      </c>
      <c r="B305" s="108" t="s">
        <v>110</v>
      </c>
      <c r="C305" s="85"/>
      <c r="D305" s="83"/>
      <c r="E305" s="91" t="n">
        <v>0</v>
      </c>
      <c r="F305" s="91" t="n">
        <v>0</v>
      </c>
      <c r="G305" s="91" t="n">
        <f aca="false">C305*E305</f>
        <v>0</v>
      </c>
      <c r="H305" s="91" t="n">
        <f aca="false">C305*F305</f>
        <v>0</v>
      </c>
      <c r="I305" s="91" t="n">
        <f aca="false">G305+H305</f>
        <v>0</v>
      </c>
      <c r="K305" s="111"/>
      <c r="L305" s="111"/>
      <c r="M305" s="111"/>
      <c r="N305" s="111"/>
      <c r="O305" s="111"/>
      <c r="P305" s="111"/>
      <c r="Q305" s="111"/>
      <c r="R305" s="111"/>
      <c r="S305" s="111"/>
      <c r="T305" s="111"/>
      <c r="U305" s="111"/>
    </row>
    <row r="306" s="126" customFormat="true" ht="12.75" hidden="false" customHeight="false" outlineLevel="0" collapsed="false">
      <c r="A306" s="123"/>
      <c r="B306" s="124" t="s">
        <v>164</v>
      </c>
      <c r="C306" s="116" t="n">
        <v>1232.4</v>
      </c>
      <c r="D306" s="125" t="s">
        <v>163</v>
      </c>
      <c r="E306" s="91" t="n">
        <v>0</v>
      </c>
      <c r="F306" s="91" t="n">
        <v>0</v>
      </c>
      <c r="G306" s="91" t="n">
        <f aca="false">C306*E306</f>
        <v>0</v>
      </c>
      <c r="H306" s="91" t="n">
        <f aca="false">C306*F306</f>
        <v>0</v>
      </c>
      <c r="I306" s="91" t="n">
        <f aca="false">G306+H306</f>
        <v>0</v>
      </c>
      <c r="K306" s="127"/>
      <c r="L306" s="127"/>
      <c r="M306" s="127"/>
      <c r="N306" s="127"/>
      <c r="O306" s="127"/>
      <c r="P306" s="127"/>
      <c r="Q306" s="127"/>
      <c r="R306" s="127"/>
      <c r="S306" s="127"/>
      <c r="T306" s="127"/>
      <c r="U306" s="127"/>
    </row>
    <row r="307" s="132" customFormat="true" ht="12.75" hidden="false" customHeight="false" outlineLevel="0" collapsed="false">
      <c r="A307" s="128"/>
      <c r="B307" s="129" t="s">
        <v>165</v>
      </c>
      <c r="C307" s="130" t="n">
        <v>165.08</v>
      </c>
      <c r="D307" s="131" t="s">
        <v>163</v>
      </c>
      <c r="E307" s="91" t="n">
        <v>0</v>
      </c>
      <c r="F307" s="91" t="n">
        <v>0</v>
      </c>
      <c r="G307" s="91" t="n">
        <f aca="false">C307*E307</f>
        <v>0</v>
      </c>
      <c r="H307" s="91" t="n">
        <f aca="false">C307*F307</f>
        <v>0</v>
      </c>
      <c r="I307" s="91" t="n">
        <f aca="false">G307+H307</f>
        <v>0</v>
      </c>
      <c r="K307" s="133"/>
      <c r="L307" s="133"/>
      <c r="M307" s="133"/>
      <c r="N307" s="133"/>
      <c r="O307" s="133"/>
      <c r="P307" s="133"/>
      <c r="Q307" s="133"/>
      <c r="R307" s="133"/>
      <c r="S307" s="133"/>
      <c r="T307" s="133"/>
      <c r="U307" s="133"/>
    </row>
    <row r="308" s="110" customFormat="true" ht="12.75" hidden="false" customHeight="false" outlineLevel="0" collapsed="false">
      <c r="A308" s="83"/>
      <c r="B308" s="108"/>
      <c r="C308" s="85"/>
      <c r="D308" s="83"/>
      <c r="E308" s="91" t="n">
        <v>0</v>
      </c>
      <c r="F308" s="91" t="n">
        <v>0</v>
      </c>
      <c r="G308" s="91" t="n">
        <f aca="false">C308*E308</f>
        <v>0</v>
      </c>
      <c r="H308" s="91" t="n">
        <f aca="false">C308*F308</f>
        <v>0</v>
      </c>
      <c r="I308" s="91" t="n">
        <f aca="false">G308+H308</f>
        <v>0</v>
      </c>
      <c r="K308" s="111"/>
      <c r="L308" s="111"/>
      <c r="M308" s="111"/>
      <c r="N308" s="111"/>
      <c r="O308" s="111"/>
      <c r="P308" s="111"/>
      <c r="Q308" s="111"/>
      <c r="R308" s="111"/>
      <c r="S308" s="111"/>
      <c r="T308" s="111"/>
      <c r="U308" s="111"/>
    </row>
    <row r="309" s="110" customFormat="true" ht="20.1" hidden="false" customHeight="true" outlineLevel="0" collapsed="false">
      <c r="A309" s="83" t="s">
        <v>111</v>
      </c>
      <c r="B309" s="66" t="s">
        <v>112</v>
      </c>
      <c r="C309" s="85"/>
      <c r="D309" s="83"/>
      <c r="E309" s="91" t="n">
        <v>0</v>
      </c>
      <c r="F309" s="91" t="n">
        <v>0</v>
      </c>
      <c r="G309" s="91" t="n">
        <f aca="false">C309*E309</f>
        <v>0</v>
      </c>
      <c r="H309" s="91" t="n">
        <f aca="false">C309*F309</f>
        <v>0</v>
      </c>
      <c r="I309" s="91" t="n">
        <f aca="false">G309+H309</f>
        <v>0</v>
      </c>
      <c r="K309" s="111"/>
      <c r="L309" s="111"/>
      <c r="M309" s="111"/>
      <c r="N309" s="111"/>
      <c r="O309" s="111"/>
      <c r="P309" s="111"/>
      <c r="Q309" s="111"/>
      <c r="R309" s="111"/>
      <c r="S309" s="111"/>
      <c r="T309" s="111"/>
      <c r="U309" s="111"/>
    </row>
    <row r="310" s="126" customFormat="true" ht="12.75" hidden="false" customHeight="false" outlineLevel="0" collapsed="false">
      <c r="A310" s="123"/>
      <c r="B310" s="124" t="s">
        <v>164</v>
      </c>
      <c r="C310" s="116" t="n">
        <v>98.59</v>
      </c>
      <c r="D310" s="125" t="s">
        <v>163</v>
      </c>
      <c r="E310" s="91" t="n">
        <v>0</v>
      </c>
      <c r="F310" s="91" t="n">
        <v>0</v>
      </c>
      <c r="G310" s="91" t="n">
        <f aca="false">C310*E310</f>
        <v>0</v>
      </c>
      <c r="H310" s="91" t="n">
        <f aca="false">C310*F310</f>
        <v>0</v>
      </c>
      <c r="I310" s="91" t="n">
        <f aca="false">G310+H310</f>
        <v>0</v>
      </c>
      <c r="K310" s="127"/>
      <c r="L310" s="127"/>
      <c r="M310" s="127"/>
      <c r="N310" s="127"/>
      <c r="O310" s="127"/>
      <c r="P310" s="127"/>
      <c r="Q310" s="127"/>
      <c r="R310" s="127"/>
      <c r="S310" s="127"/>
      <c r="T310" s="127"/>
      <c r="U310" s="127"/>
    </row>
    <row r="311" s="132" customFormat="true" ht="12.75" hidden="false" customHeight="false" outlineLevel="0" collapsed="false">
      <c r="A311" s="128"/>
      <c r="B311" s="129" t="s">
        <v>165</v>
      </c>
      <c r="C311" s="130" t="n">
        <v>9.65</v>
      </c>
      <c r="D311" s="131" t="s">
        <v>163</v>
      </c>
      <c r="E311" s="91" t="n">
        <v>0</v>
      </c>
      <c r="F311" s="91" t="n">
        <v>0</v>
      </c>
      <c r="G311" s="91" t="n">
        <f aca="false">C311*E311</f>
        <v>0</v>
      </c>
      <c r="H311" s="91" t="n">
        <f aca="false">C311*F311</f>
        <v>0</v>
      </c>
      <c r="I311" s="91" t="n">
        <f aca="false">G311+H311</f>
        <v>0</v>
      </c>
      <c r="K311" s="133"/>
      <c r="L311" s="133"/>
      <c r="M311" s="133"/>
      <c r="N311" s="133"/>
      <c r="O311" s="133"/>
      <c r="P311" s="133"/>
      <c r="Q311" s="133"/>
      <c r="R311" s="133"/>
      <c r="S311" s="133"/>
      <c r="T311" s="133"/>
      <c r="U311" s="133"/>
    </row>
    <row r="312" s="110" customFormat="true" ht="15" hidden="false" customHeight="true" outlineLevel="0" collapsed="false">
      <c r="A312" s="83"/>
      <c r="B312" s="66"/>
      <c r="C312" s="85"/>
      <c r="D312" s="83"/>
      <c r="E312" s="91" t="n">
        <v>0</v>
      </c>
      <c r="F312" s="91" t="n">
        <v>0</v>
      </c>
      <c r="G312" s="91" t="n">
        <f aca="false">C312*E312</f>
        <v>0</v>
      </c>
      <c r="H312" s="91" t="n">
        <f aca="false">C312*F312</f>
        <v>0</v>
      </c>
      <c r="I312" s="91" t="n">
        <f aca="false">G312+H312</f>
        <v>0</v>
      </c>
      <c r="K312" s="111"/>
      <c r="L312" s="111"/>
      <c r="M312" s="111"/>
      <c r="N312" s="111"/>
      <c r="O312" s="111"/>
      <c r="P312" s="111"/>
      <c r="Q312" s="111"/>
      <c r="R312" s="111"/>
      <c r="S312" s="111"/>
      <c r="T312" s="111"/>
      <c r="U312" s="111"/>
    </row>
    <row r="313" s="110" customFormat="true" ht="20.1" hidden="false" customHeight="true" outlineLevel="0" collapsed="false">
      <c r="A313" s="83" t="s">
        <v>113</v>
      </c>
      <c r="B313" s="66" t="s">
        <v>114</v>
      </c>
      <c r="C313" s="85"/>
      <c r="D313" s="83"/>
      <c r="E313" s="91" t="n">
        <v>0</v>
      </c>
      <c r="F313" s="91" t="n">
        <v>0</v>
      </c>
      <c r="G313" s="91" t="n">
        <f aca="false">C313*E313</f>
        <v>0</v>
      </c>
      <c r="H313" s="91" t="n">
        <f aca="false">C313*F313</f>
        <v>0</v>
      </c>
      <c r="I313" s="91" t="n">
        <f aca="false">G313+H313</f>
        <v>0</v>
      </c>
      <c r="K313" s="111"/>
      <c r="L313" s="111"/>
      <c r="M313" s="111"/>
      <c r="N313" s="111"/>
      <c r="O313" s="111"/>
      <c r="P313" s="111"/>
      <c r="Q313" s="111"/>
      <c r="R313" s="111"/>
      <c r="S313" s="111"/>
      <c r="T313" s="111"/>
      <c r="U313" s="111"/>
    </row>
    <row r="314" s="126" customFormat="true" ht="12.75" hidden="false" customHeight="false" outlineLevel="0" collapsed="false">
      <c r="A314" s="123"/>
      <c r="B314" s="124" t="s">
        <v>164</v>
      </c>
      <c r="C314" s="116" t="n">
        <v>197.18</v>
      </c>
      <c r="D314" s="125" t="s">
        <v>163</v>
      </c>
      <c r="E314" s="91" t="n">
        <v>0</v>
      </c>
      <c r="F314" s="91" t="n">
        <v>0</v>
      </c>
      <c r="G314" s="91" t="n">
        <f aca="false">C314*E314</f>
        <v>0</v>
      </c>
      <c r="H314" s="91" t="n">
        <f aca="false">C314*F314</f>
        <v>0</v>
      </c>
      <c r="I314" s="91" t="n">
        <f aca="false">G314+H314</f>
        <v>0</v>
      </c>
      <c r="K314" s="127"/>
      <c r="L314" s="127"/>
      <c r="M314" s="127"/>
      <c r="N314" s="127"/>
      <c r="O314" s="127"/>
      <c r="P314" s="127"/>
      <c r="Q314" s="127"/>
      <c r="R314" s="127"/>
      <c r="S314" s="127"/>
      <c r="T314" s="127"/>
      <c r="U314" s="127"/>
    </row>
    <row r="315" s="132" customFormat="true" ht="12.75" hidden="false" customHeight="false" outlineLevel="0" collapsed="false">
      <c r="A315" s="128"/>
      <c r="B315" s="129" t="s">
        <v>165</v>
      </c>
      <c r="C315" s="130" t="n">
        <v>20.64</v>
      </c>
      <c r="D315" s="131" t="s">
        <v>163</v>
      </c>
      <c r="E315" s="91" t="n">
        <v>0</v>
      </c>
      <c r="F315" s="91" t="n">
        <v>0</v>
      </c>
      <c r="G315" s="91" t="n">
        <f aca="false">C315*E315</f>
        <v>0</v>
      </c>
      <c r="H315" s="91" t="n">
        <f aca="false">C315*F315</f>
        <v>0</v>
      </c>
      <c r="I315" s="91" t="n">
        <f aca="false">G315+H315</f>
        <v>0</v>
      </c>
      <c r="K315" s="133"/>
      <c r="L315" s="133"/>
      <c r="M315" s="133"/>
      <c r="N315" s="133"/>
      <c r="O315" s="133"/>
      <c r="P315" s="133"/>
      <c r="Q315" s="133"/>
      <c r="R315" s="133"/>
      <c r="S315" s="133"/>
      <c r="T315" s="133"/>
      <c r="U315" s="133"/>
    </row>
    <row r="316" s="110" customFormat="true" ht="15" hidden="false" customHeight="true" outlineLevel="0" collapsed="false">
      <c r="A316" s="83"/>
      <c r="B316" s="66"/>
      <c r="C316" s="85"/>
      <c r="D316" s="83"/>
      <c r="E316" s="91" t="n">
        <v>0</v>
      </c>
      <c r="F316" s="91" t="n">
        <v>0</v>
      </c>
      <c r="G316" s="91" t="n">
        <f aca="false">C316*E316</f>
        <v>0</v>
      </c>
      <c r="H316" s="91" t="n">
        <f aca="false">C316*F316</f>
        <v>0</v>
      </c>
      <c r="I316" s="91" t="n">
        <f aca="false">G316+H316</f>
        <v>0</v>
      </c>
      <c r="K316" s="111"/>
      <c r="L316" s="111"/>
      <c r="M316" s="111"/>
      <c r="N316" s="111"/>
      <c r="O316" s="111"/>
      <c r="P316" s="111"/>
      <c r="Q316" s="111"/>
      <c r="R316" s="111"/>
      <c r="S316" s="111"/>
      <c r="T316" s="111"/>
      <c r="U316" s="111"/>
    </row>
    <row r="317" s="110" customFormat="true" ht="20.1" hidden="false" customHeight="true" outlineLevel="0" collapsed="false">
      <c r="A317" s="83" t="s">
        <v>115</v>
      </c>
      <c r="B317" s="66" t="s">
        <v>116</v>
      </c>
      <c r="C317" s="85"/>
      <c r="D317" s="83"/>
      <c r="E317" s="91" t="n">
        <v>0</v>
      </c>
      <c r="F317" s="91" t="n">
        <v>0</v>
      </c>
      <c r="G317" s="91" t="n">
        <f aca="false">C317*E317</f>
        <v>0</v>
      </c>
      <c r="H317" s="91" t="n">
        <f aca="false">C317*F317</f>
        <v>0</v>
      </c>
      <c r="I317" s="91" t="n">
        <f aca="false">G317+H317</f>
        <v>0</v>
      </c>
      <c r="K317" s="111"/>
      <c r="L317" s="111"/>
      <c r="M317" s="111"/>
      <c r="N317" s="111"/>
      <c r="O317" s="111"/>
      <c r="P317" s="111"/>
      <c r="Q317" s="111"/>
      <c r="R317" s="111"/>
      <c r="S317" s="111"/>
      <c r="T317" s="111"/>
      <c r="U317" s="111"/>
    </row>
    <row r="318" s="126" customFormat="true" ht="12.75" hidden="false" customHeight="false" outlineLevel="0" collapsed="false">
      <c r="A318" s="123"/>
      <c r="B318" s="124" t="s">
        <v>164</v>
      </c>
      <c r="C318" s="116" t="n">
        <v>295.78</v>
      </c>
      <c r="D318" s="125" t="s">
        <v>163</v>
      </c>
      <c r="E318" s="91" t="n">
        <v>0</v>
      </c>
      <c r="F318" s="91" t="n">
        <v>0</v>
      </c>
      <c r="G318" s="91" t="n">
        <f aca="false">C318*E318</f>
        <v>0</v>
      </c>
      <c r="H318" s="91" t="n">
        <f aca="false">C318*F318</f>
        <v>0</v>
      </c>
      <c r="I318" s="91" t="n">
        <f aca="false">G318+H318</f>
        <v>0</v>
      </c>
      <c r="K318" s="127"/>
      <c r="L318" s="127"/>
      <c r="M318" s="127"/>
      <c r="N318" s="127"/>
      <c r="O318" s="127"/>
      <c r="P318" s="127"/>
      <c r="Q318" s="127"/>
      <c r="R318" s="127"/>
      <c r="S318" s="127"/>
      <c r="T318" s="127"/>
      <c r="U318" s="127"/>
    </row>
    <row r="319" s="132" customFormat="true" ht="12.75" hidden="false" customHeight="false" outlineLevel="0" collapsed="false">
      <c r="A319" s="128"/>
      <c r="B319" s="129" t="s">
        <v>165</v>
      </c>
      <c r="C319" s="130" t="n">
        <v>74.86</v>
      </c>
      <c r="D319" s="131" t="s">
        <v>163</v>
      </c>
      <c r="E319" s="91" t="n">
        <v>0</v>
      </c>
      <c r="F319" s="91" t="n">
        <v>0</v>
      </c>
      <c r="G319" s="91" t="n">
        <f aca="false">C319*E319</f>
        <v>0</v>
      </c>
      <c r="H319" s="91" t="n">
        <f aca="false">C319*F319</f>
        <v>0</v>
      </c>
      <c r="I319" s="91" t="n">
        <f aca="false">G319+H319</f>
        <v>0</v>
      </c>
      <c r="K319" s="133"/>
      <c r="L319" s="133"/>
      <c r="M319" s="133"/>
      <c r="N319" s="133"/>
      <c r="O319" s="133"/>
      <c r="P319" s="133"/>
      <c r="Q319" s="133"/>
      <c r="R319" s="133"/>
      <c r="S319" s="133"/>
      <c r="T319" s="133"/>
      <c r="U319" s="133"/>
    </row>
    <row r="320" s="132" customFormat="true" ht="12.75" hidden="false" customHeight="false" outlineLevel="0" collapsed="false">
      <c r="A320" s="128"/>
      <c r="B320" s="134"/>
      <c r="C320" s="130"/>
      <c r="D320" s="131"/>
      <c r="E320" s="91" t="n">
        <v>0</v>
      </c>
      <c r="F320" s="91" t="n">
        <v>0</v>
      </c>
      <c r="G320" s="91" t="n">
        <f aca="false">C320*E320</f>
        <v>0</v>
      </c>
      <c r="H320" s="91" t="n">
        <f aca="false">C320*F320</f>
        <v>0</v>
      </c>
      <c r="I320" s="91" t="n">
        <f aca="false">G320+H320</f>
        <v>0</v>
      </c>
      <c r="K320" s="133"/>
      <c r="L320" s="133"/>
      <c r="M320" s="133"/>
      <c r="N320" s="133"/>
      <c r="O320" s="133"/>
      <c r="P320" s="133"/>
      <c r="Q320" s="133"/>
      <c r="R320" s="133"/>
      <c r="S320" s="133"/>
      <c r="T320" s="133"/>
      <c r="U320" s="133"/>
    </row>
    <row r="321" s="110" customFormat="true" ht="12.75" hidden="false" customHeight="false" outlineLevel="0" collapsed="false">
      <c r="A321" s="83" t="s">
        <v>117</v>
      </c>
      <c r="B321" s="66" t="s">
        <v>118</v>
      </c>
      <c r="C321" s="85"/>
      <c r="D321" s="83"/>
      <c r="E321" s="91" t="n">
        <v>0</v>
      </c>
      <c r="F321" s="91" t="n">
        <v>0</v>
      </c>
      <c r="G321" s="91" t="n">
        <f aca="false">C321*E321</f>
        <v>0</v>
      </c>
      <c r="H321" s="91" t="n">
        <f aca="false">C321*F321</f>
        <v>0</v>
      </c>
      <c r="I321" s="91" t="n">
        <f aca="false">G321+H321</f>
        <v>0</v>
      </c>
      <c r="K321" s="111"/>
      <c r="L321" s="111"/>
      <c r="M321" s="111"/>
      <c r="N321" s="111"/>
      <c r="O321" s="111"/>
      <c r="P321" s="111"/>
      <c r="Q321" s="111"/>
      <c r="R321" s="111"/>
      <c r="S321" s="111"/>
      <c r="T321" s="111"/>
      <c r="U321" s="111"/>
    </row>
    <row r="322" s="126" customFormat="true" ht="12.75" hidden="false" customHeight="false" outlineLevel="0" collapsed="false">
      <c r="A322" s="123"/>
      <c r="B322" s="124" t="s">
        <v>164</v>
      </c>
      <c r="C322" s="116" t="n">
        <v>65.73</v>
      </c>
      <c r="D322" s="125" t="s">
        <v>163</v>
      </c>
      <c r="E322" s="91" t="n">
        <v>0</v>
      </c>
      <c r="F322" s="91" t="n">
        <v>0</v>
      </c>
      <c r="G322" s="91" t="n">
        <f aca="false">C322*E322</f>
        <v>0</v>
      </c>
      <c r="H322" s="91" t="n">
        <f aca="false">C322*F322</f>
        <v>0</v>
      </c>
      <c r="I322" s="91" t="n">
        <f aca="false">G322+H322</f>
        <v>0</v>
      </c>
      <c r="K322" s="127"/>
      <c r="L322" s="127"/>
      <c r="M322" s="127"/>
      <c r="N322" s="127"/>
      <c r="O322" s="127"/>
      <c r="P322" s="127"/>
      <c r="Q322" s="127"/>
      <c r="R322" s="127"/>
      <c r="S322" s="127"/>
      <c r="T322" s="127"/>
      <c r="U322" s="127"/>
    </row>
    <row r="323" s="132" customFormat="true" ht="12.75" hidden="false" customHeight="false" outlineLevel="0" collapsed="false">
      <c r="A323" s="128"/>
      <c r="B323" s="129" t="s">
        <v>165</v>
      </c>
      <c r="C323" s="130" t="n">
        <v>3.25</v>
      </c>
      <c r="D323" s="131" t="s">
        <v>163</v>
      </c>
      <c r="E323" s="91" t="n">
        <v>0</v>
      </c>
      <c r="F323" s="91" t="n">
        <v>0</v>
      </c>
      <c r="G323" s="91" t="n">
        <f aca="false">C323*E323</f>
        <v>0</v>
      </c>
      <c r="H323" s="91" t="n">
        <f aca="false">C323*F323</f>
        <v>0</v>
      </c>
      <c r="I323" s="91" t="n">
        <f aca="false">G323+H323</f>
        <v>0</v>
      </c>
      <c r="K323" s="133"/>
      <c r="L323" s="133"/>
      <c r="M323" s="133"/>
      <c r="N323" s="133"/>
      <c r="O323" s="133"/>
      <c r="P323" s="133"/>
      <c r="Q323" s="133"/>
      <c r="R323" s="133"/>
      <c r="S323" s="133"/>
      <c r="T323" s="133"/>
      <c r="U323" s="133"/>
    </row>
    <row r="324" s="110" customFormat="true" ht="12.75" hidden="false" customHeight="false" outlineLevel="0" collapsed="false">
      <c r="A324" s="83"/>
      <c r="B324" s="66"/>
      <c r="C324" s="85"/>
      <c r="D324" s="83"/>
      <c r="E324" s="91" t="n">
        <v>0</v>
      </c>
      <c r="F324" s="91" t="n">
        <v>0</v>
      </c>
      <c r="G324" s="91" t="n">
        <f aca="false">C324*E324</f>
        <v>0</v>
      </c>
      <c r="H324" s="91" t="n">
        <f aca="false">C324*F324</f>
        <v>0</v>
      </c>
      <c r="I324" s="91" t="n">
        <f aca="false">G324+H324</f>
        <v>0</v>
      </c>
      <c r="K324" s="111"/>
      <c r="L324" s="111"/>
      <c r="M324" s="111"/>
      <c r="N324" s="111"/>
      <c r="O324" s="111"/>
      <c r="P324" s="111"/>
      <c r="Q324" s="111"/>
      <c r="R324" s="111"/>
      <c r="S324" s="111"/>
      <c r="T324" s="111"/>
      <c r="U324" s="111"/>
    </row>
    <row r="325" s="110" customFormat="true" ht="12.75" hidden="false" customHeight="false" outlineLevel="0" collapsed="false">
      <c r="A325" s="83" t="s">
        <v>119</v>
      </c>
      <c r="B325" s="66" t="s">
        <v>120</v>
      </c>
      <c r="C325" s="85"/>
      <c r="D325" s="83"/>
      <c r="E325" s="91" t="n">
        <v>0</v>
      </c>
      <c r="F325" s="91" t="n">
        <v>0</v>
      </c>
      <c r="G325" s="91" t="n">
        <f aca="false">C325*E325</f>
        <v>0</v>
      </c>
      <c r="H325" s="91" t="n">
        <f aca="false">C325*F325</f>
        <v>0</v>
      </c>
      <c r="I325" s="91" t="n">
        <f aca="false">G325+H325</f>
        <v>0</v>
      </c>
      <c r="K325" s="111"/>
      <c r="L325" s="111"/>
      <c r="M325" s="111"/>
      <c r="N325" s="111"/>
      <c r="O325" s="111"/>
      <c r="P325" s="111"/>
      <c r="Q325" s="111"/>
      <c r="R325" s="111"/>
      <c r="S325" s="111"/>
      <c r="T325" s="111"/>
      <c r="U325" s="111"/>
    </row>
    <row r="326" s="139" customFormat="true" ht="12.75" hidden="false" customHeight="false" outlineLevel="0" collapsed="false">
      <c r="A326" s="135"/>
      <c r="B326" s="136" t="s">
        <v>166</v>
      </c>
      <c r="C326" s="137" t="n">
        <v>272.49</v>
      </c>
      <c r="D326" s="138" t="s">
        <v>163</v>
      </c>
      <c r="E326" s="91" t="n">
        <v>0</v>
      </c>
      <c r="F326" s="91" t="n">
        <v>0</v>
      </c>
      <c r="G326" s="91" t="n">
        <f aca="false">C326*E326</f>
        <v>0</v>
      </c>
      <c r="H326" s="91" t="n">
        <f aca="false">C326*F326</f>
        <v>0</v>
      </c>
      <c r="I326" s="91" t="n">
        <f aca="false">G326+H326</f>
        <v>0</v>
      </c>
      <c r="K326" s="140"/>
      <c r="L326" s="140"/>
      <c r="M326" s="140"/>
      <c r="N326" s="140"/>
      <c r="O326" s="140"/>
      <c r="P326" s="140"/>
      <c r="Q326" s="140"/>
      <c r="R326" s="140"/>
      <c r="S326" s="140"/>
      <c r="T326" s="140"/>
      <c r="U326" s="140"/>
    </row>
    <row r="327" s="110" customFormat="true" ht="12.75" hidden="false" customHeight="false" outlineLevel="0" collapsed="false">
      <c r="A327" s="83"/>
      <c r="B327" s="66"/>
      <c r="C327" s="85"/>
      <c r="D327" s="83"/>
      <c r="E327" s="91" t="n">
        <v>0</v>
      </c>
      <c r="F327" s="91" t="n">
        <v>0</v>
      </c>
      <c r="G327" s="91" t="n">
        <f aca="false">C327*E327</f>
        <v>0</v>
      </c>
      <c r="H327" s="91" t="n">
        <f aca="false">C327*F327</f>
        <v>0</v>
      </c>
      <c r="I327" s="91" t="n">
        <f aca="false">G327+H327</f>
        <v>0</v>
      </c>
      <c r="K327" s="111"/>
      <c r="L327" s="111"/>
      <c r="M327" s="111"/>
      <c r="N327" s="111"/>
      <c r="O327" s="111"/>
      <c r="P327" s="111"/>
      <c r="Q327" s="111"/>
      <c r="R327" s="111"/>
      <c r="S327" s="111"/>
      <c r="T327" s="111"/>
      <c r="U327" s="111"/>
    </row>
    <row r="328" s="110" customFormat="true" ht="12.75" hidden="false" customHeight="false" outlineLevel="0" collapsed="false">
      <c r="A328" s="83" t="s">
        <v>121</v>
      </c>
      <c r="B328" s="66" t="s">
        <v>122</v>
      </c>
      <c r="C328" s="85"/>
      <c r="D328" s="83"/>
      <c r="E328" s="91" t="n">
        <v>0</v>
      </c>
      <c r="F328" s="91" t="n">
        <v>0</v>
      </c>
      <c r="G328" s="91" t="n">
        <f aca="false">C328*E328</f>
        <v>0</v>
      </c>
      <c r="H328" s="91" t="n">
        <f aca="false">C328*F328</f>
        <v>0</v>
      </c>
      <c r="I328" s="91" t="n">
        <f aca="false">G328+H328</f>
        <v>0</v>
      </c>
      <c r="K328" s="111"/>
      <c r="L328" s="111"/>
      <c r="M328" s="111"/>
      <c r="N328" s="111"/>
      <c r="O328" s="111"/>
      <c r="P328" s="111"/>
      <c r="Q328" s="111"/>
      <c r="R328" s="111"/>
      <c r="S328" s="111"/>
      <c r="T328" s="111"/>
      <c r="U328" s="111"/>
    </row>
    <row r="329" s="121" customFormat="true" ht="12.75" hidden="false" customHeight="true" outlineLevel="0" collapsed="false">
      <c r="A329" s="117"/>
      <c r="B329" s="118" t="s">
        <v>162</v>
      </c>
      <c r="C329" s="119" t="n">
        <v>47.52</v>
      </c>
      <c r="D329" s="120" t="s">
        <v>163</v>
      </c>
      <c r="E329" s="91" t="n">
        <v>0</v>
      </c>
      <c r="F329" s="91" t="n">
        <v>0</v>
      </c>
      <c r="G329" s="91" t="n">
        <f aca="false">C329*E329</f>
        <v>0</v>
      </c>
      <c r="H329" s="91" t="n">
        <f aca="false">C329*F329</f>
        <v>0</v>
      </c>
      <c r="I329" s="91" t="n">
        <f aca="false">G329+H329</f>
        <v>0</v>
      </c>
      <c r="K329" s="118"/>
      <c r="L329" s="122"/>
      <c r="M329" s="122"/>
      <c r="N329" s="122"/>
      <c r="O329" s="122"/>
      <c r="P329" s="122"/>
      <c r="Q329" s="122"/>
      <c r="R329" s="122"/>
      <c r="S329" s="122"/>
      <c r="T329" s="122"/>
      <c r="U329" s="122"/>
    </row>
    <row r="330" s="139" customFormat="true" ht="12.75" hidden="false" customHeight="false" outlineLevel="0" collapsed="false">
      <c r="A330" s="135"/>
      <c r="B330" s="136" t="s">
        <v>166</v>
      </c>
      <c r="C330" s="137" t="n">
        <v>23.87</v>
      </c>
      <c r="D330" s="138" t="s">
        <v>163</v>
      </c>
      <c r="E330" s="91" t="n">
        <v>0</v>
      </c>
      <c r="F330" s="91" t="n">
        <v>0</v>
      </c>
      <c r="G330" s="91" t="n">
        <f aca="false">C330*E330</f>
        <v>0</v>
      </c>
      <c r="H330" s="91" t="n">
        <f aca="false">C330*F330</f>
        <v>0</v>
      </c>
      <c r="I330" s="91" t="n">
        <f aca="false">G330+H330</f>
        <v>0</v>
      </c>
      <c r="K330" s="140"/>
      <c r="L330" s="140"/>
      <c r="M330" s="140"/>
      <c r="N330" s="140"/>
      <c r="O330" s="140"/>
      <c r="P330" s="140"/>
      <c r="Q330" s="140"/>
      <c r="R330" s="140"/>
      <c r="S330" s="140"/>
      <c r="T330" s="140"/>
      <c r="U330" s="140"/>
    </row>
    <row r="331" s="110" customFormat="true" ht="12.75" hidden="false" customHeight="false" outlineLevel="0" collapsed="false">
      <c r="A331" s="83"/>
      <c r="B331" s="66"/>
      <c r="C331" s="85"/>
      <c r="D331" s="83"/>
      <c r="E331" s="91" t="n">
        <v>0</v>
      </c>
      <c r="F331" s="91" t="n">
        <v>0</v>
      </c>
      <c r="G331" s="91" t="n">
        <f aca="false">C331*E331</f>
        <v>0</v>
      </c>
      <c r="H331" s="91" t="n">
        <f aca="false">C331*F331</f>
        <v>0</v>
      </c>
      <c r="I331" s="91" t="n">
        <f aca="false">G331+H331</f>
        <v>0</v>
      </c>
      <c r="K331" s="111"/>
      <c r="L331" s="111"/>
      <c r="M331" s="111"/>
      <c r="N331" s="111"/>
      <c r="O331" s="111"/>
      <c r="P331" s="111"/>
      <c r="Q331" s="111"/>
      <c r="R331" s="111"/>
      <c r="S331" s="111"/>
      <c r="T331" s="111"/>
      <c r="U331" s="111"/>
    </row>
    <row r="332" s="110" customFormat="true" ht="12.75" hidden="false" customHeight="false" outlineLevel="0" collapsed="false">
      <c r="A332" s="83"/>
      <c r="B332" s="115"/>
      <c r="C332" s="85"/>
      <c r="D332" s="83"/>
      <c r="E332" s="91" t="n">
        <v>0</v>
      </c>
      <c r="F332" s="91" t="n">
        <v>0</v>
      </c>
      <c r="G332" s="91" t="n">
        <f aca="false">C332*E332</f>
        <v>0</v>
      </c>
      <c r="H332" s="91" t="n">
        <f aca="false">C332*F332</f>
        <v>0</v>
      </c>
      <c r="I332" s="91" t="n">
        <f aca="false">G332+H332</f>
        <v>0</v>
      </c>
      <c r="K332" s="111"/>
      <c r="L332" s="111"/>
      <c r="M332" s="111"/>
      <c r="N332" s="111"/>
      <c r="O332" s="111"/>
      <c r="P332" s="111"/>
      <c r="Q332" s="111"/>
      <c r="R332" s="111"/>
      <c r="S332" s="111"/>
      <c r="T332" s="111"/>
      <c r="U332" s="111"/>
    </row>
    <row r="333" customFormat="false" ht="12.75" hidden="false" customHeight="false" outlineLevel="0" collapsed="false">
      <c r="A333" s="107" t="s">
        <v>167</v>
      </c>
      <c r="B333" s="89" t="s">
        <v>124</v>
      </c>
      <c r="C333" s="116"/>
      <c r="D333" s="141"/>
      <c r="E333" s="91" t="n">
        <v>0</v>
      </c>
      <c r="F333" s="91" t="n">
        <v>0</v>
      </c>
      <c r="G333" s="91" t="n">
        <f aca="false">C333*E333</f>
        <v>0</v>
      </c>
      <c r="H333" s="91" t="n">
        <f aca="false">C333*F333</f>
        <v>0</v>
      </c>
      <c r="I333" s="91" t="n">
        <f aca="false">G333+H333</f>
        <v>0</v>
      </c>
    </row>
    <row r="334" customFormat="false" ht="15" hidden="false" customHeight="true" outlineLevel="0" collapsed="false">
      <c r="A334" s="83"/>
      <c r="B334" s="88"/>
      <c r="C334" s="116"/>
      <c r="D334" s="141"/>
      <c r="E334" s="91" t="n">
        <v>0</v>
      </c>
      <c r="F334" s="91" t="n">
        <v>0</v>
      </c>
      <c r="G334" s="91" t="n">
        <f aca="false">C334*E334</f>
        <v>0</v>
      </c>
      <c r="H334" s="91" t="n">
        <f aca="false">C334*F334</f>
        <v>0</v>
      </c>
      <c r="I334" s="91" t="n">
        <f aca="false">G334+H334</f>
        <v>0</v>
      </c>
    </row>
    <row r="335" customFormat="false" ht="24.95" hidden="false" customHeight="true" outlineLevel="0" collapsed="false">
      <c r="A335" s="83" t="s">
        <v>6</v>
      </c>
      <c r="B335" s="66" t="s">
        <v>125</v>
      </c>
      <c r="C335" s="116"/>
      <c r="D335" s="141"/>
      <c r="E335" s="91" t="n">
        <v>0</v>
      </c>
      <c r="F335" s="91" t="n">
        <v>0</v>
      </c>
      <c r="G335" s="91" t="n">
        <f aca="false">C335*E335</f>
        <v>0</v>
      </c>
      <c r="H335" s="91" t="n">
        <f aca="false">C335*F335</f>
        <v>0</v>
      </c>
      <c r="I335" s="91" t="n">
        <f aca="false">G335+H335</f>
        <v>0</v>
      </c>
    </row>
    <row r="336" s="126" customFormat="true" ht="12.75" hidden="false" customHeight="false" outlineLevel="0" collapsed="false">
      <c r="A336" s="123"/>
      <c r="B336" s="124" t="s">
        <v>164</v>
      </c>
      <c r="C336" s="116" t="n">
        <v>1659</v>
      </c>
      <c r="D336" s="125" t="s">
        <v>163</v>
      </c>
      <c r="E336" s="91" t="n">
        <v>0</v>
      </c>
      <c r="F336" s="91" t="n">
        <v>0</v>
      </c>
      <c r="G336" s="91" t="n">
        <f aca="false">C336*E336</f>
        <v>0</v>
      </c>
      <c r="H336" s="91" t="n">
        <f aca="false">C336*F336</f>
        <v>0</v>
      </c>
      <c r="I336" s="91" t="n">
        <f aca="false">G336+H336</f>
        <v>0</v>
      </c>
      <c r="K336" s="127"/>
      <c r="L336" s="127"/>
      <c r="M336" s="127"/>
      <c r="N336" s="127"/>
      <c r="O336" s="127"/>
      <c r="P336" s="127"/>
      <c r="Q336" s="127"/>
      <c r="R336" s="127"/>
      <c r="S336" s="127"/>
      <c r="T336" s="127"/>
      <c r="U336" s="127"/>
    </row>
    <row r="337" s="132" customFormat="true" ht="12.75" hidden="false" customHeight="false" outlineLevel="0" collapsed="false">
      <c r="A337" s="128"/>
      <c r="B337" s="129" t="s">
        <v>165</v>
      </c>
      <c r="C337" s="130" t="n">
        <v>392.54</v>
      </c>
      <c r="D337" s="131" t="s">
        <v>163</v>
      </c>
      <c r="E337" s="91" t="n">
        <v>0</v>
      </c>
      <c r="F337" s="91" t="n">
        <v>0</v>
      </c>
      <c r="G337" s="91" t="n">
        <f aca="false">C337*E337</f>
        <v>0</v>
      </c>
      <c r="H337" s="91" t="n">
        <f aca="false">C337*F337</f>
        <v>0</v>
      </c>
      <c r="I337" s="91" t="n">
        <f aca="false">G337+H337</f>
        <v>0</v>
      </c>
      <c r="K337" s="133"/>
      <c r="L337" s="133"/>
      <c r="M337" s="133"/>
      <c r="N337" s="133"/>
      <c r="O337" s="133"/>
      <c r="P337" s="133"/>
      <c r="Q337" s="133"/>
      <c r="R337" s="133"/>
      <c r="S337" s="133"/>
      <c r="T337" s="133"/>
      <c r="U337" s="133"/>
    </row>
    <row r="338" customFormat="false" ht="15" hidden="false" customHeight="true" outlineLevel="0" collapsed="false">
      <c r="A338" s="83"/>
      <c r="C338" s="116"/>
      <c r="D338" s="141"/>
      <c r="E338" s="91" t="n">
        <v>0</v>
      </c>
      <c r="F338" s="91" t="n">
        <v>0</v>
      </c>
      <c r="G338" s="91" t="n">
        <f aca="false">C338*E338</f>
        <v>0</v>
      </c>
      <c r="H338" s="91" t="n">
        <f aca="false">C338*F338</f>
        <v>0</v>
      </c>
      <c r="I338" s="91" t="n">
        <f aca="false">G338+H338</f>
        <v>0</v>
      </c>
    </row>
    <row r="339" customFormat="false" ht="24.95" hidden="false" customHeight="true" outlineLevel="0" collapsed="false">
      <c r="A339" s="83" t="s">
        <v>7</v>
      </c>
      <c r="B339" s="66" t="s">
        <v>126</v>
      </c>
      <c r="C339" s="116"/>
      <c r="D339" s="141"/>
      <c r="E339" s="91" t="n">
        <v>0</v>
      </c>
      <c r="F339" s="91" t="n">
        <v>0</v>
      </c>
      <c r="G339" s="91" t="n">
        <f aca="false">C339*E339</f>
        <v>0</v>
      </c>
      <c r="H339" s="91" t="n">
        <f aca="false">C339*F339</f>
        <v>0</v>
      </c>
      <c r="I339" s="91" t="n">
        <f aca="false">G339+H339</f>
        <v>0</v>
      </c>
    </row>
    <row r="340" s="126" customFormat="true" ht="12.75" hidden="false" customHeight="false" outlineLevel="0" collapsed="false">
      <c r="A340" s="123"/>
      <c r="B340" s="124" t="s">
        <v>164</v>
      </c>
      <c r="C340" s="116" t="n">
        <v>132.72</v>
      </c>
      <c r="D340" s="125" t="s">
        <v>163</v>
      </c>
      <c r="E340" s="91" t="n">
        <v>0</v>
      </c>
      <c r="F340" s="91" t="n">
        <v>0</v>
      </c>
      <c r="G340" s="91" t="n">
        <f aca="false">C340*E340</f>
        <v>0</v>
      </c>
      <c r="H340" s="91" t="n">
        <f aca="false">C340*F340</f>
        <v>0</v>
      </c>
      <c r="I340" s="91" t="n">
        <f aca="false">G340+H340</f>
        <v>0</v>
      </c>
      <c r="K340" s="127"/>
      <c r="L340" s="127"/>
      <c r="M340" s="127"/>
      <c r="N340" s="127"/>
      <c r="O340" s="127"/>
      <c r="P340" s="127"/>
      <c r="Q340" s="127"/>
      <c r="R340" s="127"/>
      <c r="S340" s="127"/>
      <c r="T340" s="127"/>
      <c r="U340" s="127"/>
    </row>
    <row r="341" s="132" customFormat="true" ht="12.75" hidden="false" customHeight="false" outlineLevel="0" collapsed="false">
      <c r="A341" s="128"/>
      <c r="B341" s="129" t="s">
        <v>165</v>
      </c>
      <c r="C341" s="130" t="n">
        <v>23.27</v>
      </c>
      <c r="D341" s="131" t="s">
        <v>163</v>
      </c>
      <c r="E341" s="91" t="n">
        <v>0</v>
      </c>
      <c r="F341" s="91" t="n">
        <v>0</v>
      </c>
      <c r="G341" s="91" t="n">
        <f aca="false">C341*E341</f>
        <v>0</v>
      </c>
      <c r="H341" s="91" t="n">
        <f aca="false">C341*F341</f>
        <v>0</v>
      </c>
      <c r="I341" s="91" t="n">
        <f aca="false">G341+H341</f>
        <v>0</v>
      </c>
      <c r="K341" s="133"/>
      <c r="L341" s="133"/>
      <c r="M341" s="133"/>
      <c r="N341" s="133"/>
      <c r="O341" s="133"/>
      <c r="P341" s="133"/>
      <c r="Q341" s="133"/>
      <c r="R341" s="133"/>
      <c r="S341" s="133"/>
      <c r="T341" s="133"/>
      <c r="U341" s="133"/>
    </row>
    <row r="342" customFormat="false" ht="15" hidden="false" customHeight="true" outlineLevel="0" collapsed="false">
      <c r="A342" s="83"/>
      <c r="C342" s="116"/>
      <c r="D342" s="141"/>
      <c r="E342" s="91" t="n">
        <v>0</v>
      </c>
      <c r="F342" s="91" t="n">
        <v>0</v>
      </c>
      <c r="G342" s="91" t="n">
        <f aca="false">C342*E342</f>
        <v>0</v>
      </c>
      <c r="H342" s="91" t="n">
        <f aca="false">C342*F342</f>
        <v>0</v>
      </c>
      <c r="I342" s="91" t="n">
        <f aca="false">G342+H342</f>
        <v>0</v>
      </c>
    </row>
    <row r="343" customFormat="false" ht="24.95" hidden="false" customHeight="true" outlineLevel="0" collapsed="false">
      <c r="A343" s="83" t="s">
        <v>8</v>
      </c>
      <c r="B343" s="66" t="s">
        <v>127</v>
      </c>
      <c r="C343" s="116"/>
      <c r="D343" s="141"/>
      <c r="E343" s="91" t="n">
        <v>0</v>
      </c>
      <c r="F343" s="91" t="n">
        <v>0</v>
      </c>
      <c r="G343" s="91" t="n">
        <f aca="false">C343*E343</f>
        <v>0</v>
      </c>
      <c r="H343" s="91" t="n">
        <f aca="false">C343*F343</f>
        <v>0</v>
      </c>
      <c r="I343" s="91" t="n">
        <f aca="false">G343+H343</f>
        <v>0</v>
      </c>
    </row>
    <row r="344" s="126" customFormat="true" ht="12.75" hidden="false" customHeight="false" outlineLevel="0" collapsed="false">
      <c r="A344" s="123"/>
      <c r="B344" s="124" t="s">
        <v>164</v>
      </c>
      <c r="C344" s="116" t="n">
        <v>265.44</v>
      </c>
      <c r="D344" s="125" t="s">
        <v>163</v>
      </c>
      <c r="E344" s="91" t="n">
        <v>0</v>
      </c>
      <c r="F344" s="91" t="n">
        <v>0</v>
      </c>
      <c r="G344" s="91" t="n">
        <f aca="false">C344*E344</f>
        <v>0</v>
      </c>
      <c r="H344" s="91" t="n">
        <f aca="false">C344*F344</f>
        <v>0</v>
      </c>
      <c r="I344" s="91" t="n">
        <f aca="false">G344+H344</f>
        <v>0</v>
      </c>
      <c r="K344" s="127"/>
      <c r="L344" s="127"/>
      <c r="M344" s="127"/>
      <c r="N344" s="127"/>
      <c r="O344" s="127"/>
      <c r="P344" s="127"/>
      <c r="Q344" s="127"/>
      <c r="R344" s="127"/>
      <c r="S344" s="127"/>
      <c r="T344" s="127"/>
      <c r="U344" s="127"/>
    </row>
    <row r="345" s="132" customFormat="true" ht="12.75" hidden="false" customHeight="false" outlineLevel="0" collapsed="false">
      <c r="A345" s="128"/>
      <c r="B345" s="129" t="s">
        <v>165</v>
      </c>
      <c r="C345" s="130" t="n">
        <v>49.79</v>
      </c>
      <c r="D345" s="131" t="s">
        <v>163</v>
      </c>
      <c r="E345" s="91" t="n">
        <v>0</v>
      </c>
      <c r="F345" s="91" t="n">
        <v>0</v>
      </c>
      <c r="G345" s="91" t="n">
        <f aca="false">C345*E345</f>
        <v>0</v>
      </c>
      <c r="H345" s="91" t="n">
        <f aca="false">C345*F345</f>
        <v>0</v>
      </c>
      <c r="I345" s="91" t="n">
        <f aca="false">G345+H345</f>
        <v>0</v>
      </c>
      <c r="K345" s="133"/>
      <c r="L345" s="133"/>
      <c r="M345" s="133"/>
      <c r="N345" s="133"/>
      <c r="O345" s="133"/>
      <c r="P345" s="133"/>
      <c r="Q345" s="133"/>
      <c r="R345" s="133"/>
      <c r="S345" s="133"/>
      <c r="T345" s="133"/>
      <c r="U345" s="133"/>
    </row>
    <row r="346" customFormat="false" ht="15" hidden="false" customHeight="true" outlineLevel="0" collapsed="false">
      <c r="A346" s="83"/>
      <c r="C346" s="116"/>
      <c r="D346" s="141"/>
      <c r="E346" s="91" t="n">
        <v>0</v>
      </c>
      <c r="F346" s="91" t="n">
        <v>0</v>
      </c>
      <c r="G346" s="91" t="n">
        <f aca="false">C346*E346</f>
        <v>0</v>
      </c>
      <c r="H346" s="91" t="n">
        <f aca="false">C346*F346</f>
        <v>0</v>
      </c>
      <c r="I346" s="91" t="n">
        <f aca="false">G346+H346</f>
        <v>0</v>
      </c>
    </row>
    <row r="347" customFormat="false" ht="24.95" hidden="false" customHeight="true" outlineLevel="0" collapsed="false">
      <c r="A347" s="83" t="s">
        <v>9</v>
      </c>
      <c r="B347" s="66" t="s">
        <v>128</v>
      </c>
      <c r="C347" s="116"/>
      <c r="D347" s="141"/>
      <c r="E347" s="91" t="n">
        <v>0</v>
      </c>
      <c r="F347" s="91" t="n">
        <v>0</v>
      </c>
      <c r="G347" s="91" t="n">
        <f aca="false">C347*E347</f>
        <v>0</v>
      </c>
      <c r="H347" s="91" t="n">
        <f aca="false">C347*F347</f>
        <v>0</v>
      </c>
      <c r="I347" s="91" t="n">
        <f aca="false">G347+H347</f>
        <v>0</v>
      </c>
    </row>
    <row r="348" s="126" customFormat="true" ht="12.75" hidden="false" customHeight="false" outlineLevel="0" collapsed="false">
      <c r="A348" s="123"/>
      <c r="B348" s="124" t="s">
        <v>164</v>
      </c>
      <c r="C348" s="116" t="n">
        <v>398.16</v>
      </c>
      <c r="D348" s="125" t="s">
        <v>163</v>
      </c>
      <c r="E348" s="91" t="n">
        <v>0</v>
      </c>
      <c r="F348" s="91" t="n">
        <v>0</v>
      </c>
      <c r="G348" s="91" t="n">
        <f aca="false">C348*E348</f>
        <v>0</v>
      </c>
      <c r="H348" s="91" t="n">
        <f aca="false">C348*F348</f>
        <v>0</v>
      </c>
      <c r="I348" s="91" t="n">
        <f aca="false">G348+H348</f>
        <v>0</v>
      </c>
      <c r="K348" s="127"/>
      <c r="L348" s="127"/>
      <c r="M348" s="127"/>
      <c r="N348" s="127"/>
      <c r="O348" s="127"/>
      <c r="P348" s="127"/>
      <c r="Q348" s="127"/>
      <c r="R348" s="127"/>
      <c r="S348" s="127"/>
      <c r="T348" s="127"/>
      <c r="U348" s="127"/>
    </row>
    <row r="349" s="132" customFormat="true" ht="12.75" hidden="false" customHeight="false" outlineLevel="0" collapsed="false">
      <c r="A349" s="128"/>
      <c r="B349" s="129" t="s">
        <v>165</v>
      </c>
      <c r="C349" s="130" t="n">
        <v>110</v>
      </c>
      <c r="D349" s="131" t="s">
        <v>163</v>
      </c>
      <c r="E349" s="91" t="n">
        <v>0</v>
      </c>
      <c r="F349" s="91" t="n">
        <v>0</v>
      </c>
      <c r="G349" s="91" t="n">
        <f aca="false">C349*E349</f>
        <v>0</v>
      </c>
      <c r="H349" s="91" t="n">
        <f aca="false">C349*F349</f>
        <v>0</v>
      </c>
      <c r="I349" s="91" t="n">
        <f aca="false">G349+H349</f>
        <v>0</v>
      </c>
      <c r="K349" s="133"/>
      <c r="L349" s="133"/>
      <c r="M349" s="133"/>
      <c r="N349" s="133"/>
      <c r="O349" s="133"/>
      <c r="P349" s="133"/>
      <c r="Q349" s="133"/>
      <c r="R349" s="133"/>
      <c r="S349" s="133"/>
      <c r="T349" s="133"/>
      <c r="U349" s="133"/>
    </row>
    <row r="350" customFormat="false" ht="15" hidden="false" customHeight="true" outlineLevel="0" collapsed="false">
      <c r="A350" s="83"/>
      <c r="C350" s="116"/>
      <c r="D350" s="141"/>
      <c r="E350" s="91" t="n">
        <v>0</v>
      </c>
      <c r="F350" s="91" t="n">
        <v>0</v>
      </c>
      <c r="G350" s="91" t="n">
        <f aca="false">C350*E350</f>
        <v>0</v>
      </c>
      <c r="H350" s="91" t="n">
        <f aca="false">C350*F350</f>
        <v>0</v>
      </c>
      <c r="I350" s="91" t="n">
        <f aca="false">G350+H350</f>
        <v>0</v>
      </c>
    </row>
    <row r="351" customFormat="false" ht="15" hidden="false" customHeight="true" outlineLevel="0" collapsed="false">
      <c r="A351" s="83" t="s">
        <v>10</v>
      </c>
      <c r="B351" s="70" t="s">
        <v>129</v>
      </c>
      <c r="C351" s="116"/>
      <c r="D351" s="141"/>
      <c r="E351" s="91" t="n">
        <v>0</v>
      </c>
      <c r="F351" s="91" t="n">
        <v>0</v>
      </c>
      <c r="G351" s="91" t="n">
        <f aca="false">C351*E351</f>
        <v>0</v>
      </c>
      <c r="H351" s="91" t="n">
        <f aca="false">C351*F351</f>
        <v>0</v>
      </c>
      <c r="I351" s="91" t="n">
        <f aca="false">G351+H351</f>
        <v>0</v>
      </c>
    </row>
    <row r="352" s="126" customFormat="true" ht="12.75" hidden="false" customHeight="false" outlineLevel="0" collapsed="false">
      <c r="A352" s="123"/>
      <c r="B352" s="124" t="s">
        <v>164</v>
      </c>
      <c r="C352" s="116" t="n">
        <v>88.48</v>
      </c>
      <c r="D352" s="125" t="s">
        <v>163</v>
      </c>
      <c r="E352" s="91" t="n">
        <v>0</v>
      </c>
      <c r="F352" s="91" t="n">
        <v>0</v>
      </c>
      <c r="G352" s="91" t="n">
        <f aca="false">C352*E352</f>
        <v>0</v>
      </c>
      <c r="H352" s="91" t="n">
        <f aca="false">C352*F352</f>
        <v>0</v>
      </c>
      <c r="I352" s="91" t="n">
        <f aca="false">G352+H352</f>
        <v>0</v>
      </c>
      <c r="K352" s="127"/>
      <c r="L352" s="127"/>
      <c r="M352" s="127"/>
      <c r="N352" s="127"/>
      <c r="O352" s="127"/>
      <c r="P352" s="127"/>
      <c r="Q352" s="127"/>
      <c r="R352" s="127"/>
      <c r="S352" s="127"/>
      <c r="T352" s="127"/>
      <c r="U352" s="127"/>
    </row>
    <row r="353" s="132" customFormat="true" ht="12.75" hidden="false" customHeight="false" outlineLevel="0" collapsed="false">
      <c r="A353" s="128"/>
      <c r="B353" s="129" t="s">
        <v>165</v>
      </c>
      <c r="C353" s="130" t="n">
        <v>7.58</v>
      </c>
      <c r="D353" s="131" t="s">
        <v>163</v>
      </c>
      <c r="E353" s="91" t="n">
        <v>0</v>
      </c>
      <c r="F353" s="91" t="n">
        <v>0</v>
      </c>
      <c r="G353" s="91" t="n">
        <f aca="false">C353*E353</f>
        <v>0</v>
      </c>
      <c r="H353" s="91" t="n">
        <f aca="false">C353*F353</f>
        <v>0</v>
      </c>
      <c r="I353" s="91" t="n">
        <f aca="false">G353+H353</f>
        <v>0</v>
      </c>
      <c r="K353" s="133"/>
      <c r="L353" s="133"/>
      <c r="M353" s="133"/>
      <c r="N353" s="133"/>
      <c r="O353" s="133"/>
      <c r="P353" s="133"/>
      <c r="Q353" s="133"/>
      <c r="R353" s="133"/>
      <c r="S353" s="133"/>
      <c r="T353" s="133"/>
      <c r="U353" s="133"/>
    </row>
    <row r="354" customFormat="false" ht="15" hidden="false" customHeight="true" outlineLevel="0" collapsed="false">
      <c r="A354" s="83"/>
      <c r="B354" s="70"/>
      <c r="C354" s="116"/>
      <c r="D354" s="141"/>
      <c r="E354" s="91" t="n">
        <v>0</v>
      </c>
      <c r="F354" s="91" t="n">
        <v>0</v>
      </c>
      <c r="G354" s="91" t="n">
        <f aca="false">C354*E354</f>
        <v>0</v>
      </c>
      <c r="H354" s="91" t="n">
        <f aca="false">C354*F354</f>
        <v>0</v>
      </c>
      <c r="I354" s="91" t="n">
        <f aca="false">G354+H354</f>
        <v>0</v>
      </c>
    </row>
    <row r="355" customFormat="false" ht="15" hidden="false" customHeight="true" outlineLevel="0" collapsed="false">
      <c r="A355" s="83" t="s">
        <v>11</v>
      </c>
      <c r="B355" s="66" t="s">
        <v>130</v>
      </c>
      <c r="C355" s="116"/>
      <c r="D355" s="141"/>
      <c r="E355" s="91" t="n">
        <v>0</v>
      </c>
      <c r="F355" s="91" t="n">
        <v>0</v>
      </c>
      <c r="G355" s="91" t="n">
        <f aca="false">C355*E355</f>
        <v>0</v>
      </c>
      <c r="H355" s="91" t="n">
        <f aca="false">C355*F355</f>
        <v>0</v>
      </c>
      <c r="I355" s="91" t="n">
        <f aca="false">G355+H355</f>
        <v>0</v>
      </c>
    </row>
    <row r="356" s="121" customFormat="true" ht="12.75" hidden="false" customHeight="true" outlineLevel="0" collapsed="false">
      <c r="A356" s="117"/>
      <c r="B356" s="118" t="s">
        <v>162</v>
      </c>
      <c r="C356" s="119" t="n">
        <v>306.24</v>
      </c>
      <c r="D356" s="120" t="s">
        <v>163</v>
      </c>
      <c r="E356" s="91" t="n">
        <v>0</v>
      </c>
      <c r="F356" s="91" t="n">
        <v>0</v>
      </c>
      <c r="G356" s="91" t="n">
        <f aca="false">C356*E356</f>
        <v>0</v>
      </c>
      <c r="H356" s="91" t="n">
        <f aca="false">C356*F356</f>
        <v>0</v>
      </c>
      <c r="I356" s="91" t="n">
        <f aca="false">G356+H356</f>
        <v>0</v>
      </c>
      <c r="K356" s="118"/>
      <c r="L356" s="122"/>
      <c r="M356" s="122"/>
      <c r="N356" s="122"/>
      <c r="O356" s="122"/>
      <c r="P356" s="122"/>
      <c r="Q356" s="122"/>
      <c r="R356" s="122"/>
      <c r="S356" s="122"/>
      <c r="T356" s="122"/>
      <c r="U356" s="122"/>
    </row>
    <row r="357" s="139" customFormat="true" ht="12.75" hidden="false" customHeight="false" outlineLevel="0" collapsed="false">
      <c r="A357" s="135"/>
      <c r="B357" s="136" t="s">
        <v>166</v>
      </c>
      <c r="C357" s="137" t="n">
        <v>229.71</v>
      </c>
      <c r="D357" s="138" t="s">
        <v>163</v>
      </c>
      <c r="E357" s="91" t="n">
        <v>0</v>
      </c>
      <c r="F357" s="91" t="n">
        <v>0</v>
      </c>
      <c r="G357" s="91" t="n">
        <f aca="false">C357*E357</f>
        <v>0</v>
      </c>
      <c r="H357" s="91" t="n">
        <f aca="false">C357*F357</f>
        <v>0</v>
      </c>
      <c r="I357" s="91" t="n">
        <f aca="false">G357+H357</f>
        <v>0</v>
      </c>
      <c r="K357" s="140"/>
      <c r="L357" s="140"/>
      <c r="M357" s="140"/>
      <c r="N357" s="140"/>
      <c r="O357" s="140"/>
      <c r="P357" s="140"/>
      <c r="Q357" s="140"/>
      <c r="R357" s="140"/>
      <c r="S357" s="140"/>
      <c r="T357" s="140"/>
      <c r="U357" s="140"/>
    </row>
    <row r="358" s="139" customFormat="true" ht="12.75" hidden="false" customHeight="false" outlineLevel="0" collapsed="false">
      <c r="A358" s="135"/>
      <c r="B358" s="142"/>
      <c r="C358" s="137"/>
      <c r="D358" s="138"/>
      <c r="E358" s="91" t="n">
        <v>0</v>
      </c>
      <c r="F358" s="91" t="n">
        <v>0</v>
      </c>
      <c r="G358" s="91" t="n">
        <f aca="false">C358*E358</f>
        <v>0</v>
      </c>
      <c r="H358" s="91" t="n">
        <f aca="false">C358*F358</f>
        <v>0</v>
      </c>
      <c r="I358" s="91" t="n">
        <f aca="false">G358+H358</f>
        <v>0</v>
      </c>
      <c r="K358" s="140"/>
      <c r="L358" s="140"/>
      <c r="M358" s="140"/>
      <c r="N358" s="140"/>
      <c r="O358" s="140"/>
      <c r="P358" s="140"/>
      <c r="Q358" s="140"/>
      <c r="R358" s="140"/>
      <c r="S358" s="140"/>
      <c r="T358" s="140"/>
      <c r="U358" s="140"/>
    </row>
    <row r="359" customFormat="false" ht="15" hidden="false" customHeight="true" outlineLevel="0" collapsed="false">
      <c r="A359" s="83" t="s">
        <v>12</v>
      </c>
      <c r="B359" s="66" t="s">
        <v>131</v>
      </c>
      <c r="C359" s="116"/>
      <c r="D359" s="141"/>
      <c r="E359" s="91" t="n">
        <v>0</v>
      </c>
      <c r="F359" s="91" t="n">
        <v>0</v>
      </c>
      <c r="G359" s="91" t="n">
        <f aca="false">C359*E359</f>
        <v>0</v>
      </c>
      <c r="H359" s="91" t="n">
        <f aca="false">C359*F359</f>
        <v>0</v>
      </c>
      <c r="I359" s="91" t="n">
        <f aca="false">G359+H359</f>
        <v>0</v>
      </c>
    </row>
    <row r="360" s="139" customFormat="true" ht="12.75" hidden="false" customHeight="false" outlineLevel="0" collapsed="false">
      <c r="A360" s="135"/>
      <c r="B360" s="136" t="s">
        <v>166</v>
      </c>
      <c r="C360" s="137" t="n">
        <v>591.85</v>
      </c>
      <c r="D360" s="138" t="s">
        <v>163</v>
      </c>
      <c r="E360" s="91" t="n">
        <v>0</v>
      </c>
      <c r="F360" s="91" t="n">
        <v>0</v>
      </c>
      <c r="G360" s="91" t="n">
        <f aca="false">C360*E360</f>
        <v>0</v>
      </c>
      <c r="H360" s="91" t="n">
        <f aca="false">C360*F360</f>
        <v>0</v>
      </c>
      <c r="I360" s="91" t="n">
        <f aca="false">G360+H360</f>
        <v>0</v>
      </c>
      <c r="K360" s="140"/>
      <c r="L360" s="140"/>
      <c r="M360" s="140"/>
      <c r="N360" s="140"/>
      <c r="O360" s="140"/>
      <c r="P360" s="140"/>
      <c r="Q360" s="140"/>
      <c r="R360" s="140"/>
      <c r="S360" s="140"/>
      <c r="T360" s="140"/>
      <c r="U360" s="140"/>
    </row>
    <row r="361" customFormat="false" ht="15" hidden="false" customHeight="true" outlineLevel="0" collapsed="false">
      <c r="A361" s="83"/>
      <c r="C361" s="116"/>
      <c r="D361" s="141"/>
      <c r="E361" s="91" t="n">
        <v>0</v>
      </c>
      <c r="F361" s="91" t="n">
        <v>0</v>
      </c>
      <c r="G361" s="91" t="n">
        <f aca="false">C361*E361</f>
        <v>0</v>
      </c>
      <c r="H361" s="91" t="n">
        <f aca="false">C361*F361</f>
        <v>0</v>
      </c>
      <c r="I361" s="91" t="n">
        <f aca="false">G361+H361</f>
        <v>0</v>
      </c>
    </row>
    <row r="362" customFormat="false" ht="15" hidden="false" customHeight="true" outlineLevel="0" collapsed="false">
      <c r="A362" s="83" t="s">
        <v>13</v>
      </c>
      <c r="B362" s="110" t="s">
        <v>132</v>
      </c>
      <c r="C362" s="116"/>
      <c r="D362" s="141"/>
      <c r="E362" s="91" t="n">
        <v>0</v>
      </c>
      <c r="F362" s="91" t="n">
        <v>0</v>
      </c>
      <c r="G362" s="91" t="n">
        <f aca="false">C362*E362</f>
        <v>0</v>
      </c>
      <c r="H362" s="91" t="n">
        <f aca="false">C362*F362</f>
        <v>0</v>
      </c>
      <c r="I362" s="91" t="n">
        <f aca="false">G362+H362</f>
        <v>0</v>
      </c>
    </row>
    <row r="363" s="132" customFormat="true" ht="12.75" hidden="false" customHeight="false" outlineLevel="0" collapsed="false">
      <c r="A363" s="128"/>
      <c r="B363" s="129" t="s">
        <v>165</v>
      </c>
      <c r="C363" s="130" t="n">
        <v>731.5</v>
      </c>
      <c r="D363" s="131" t="s">
        <v>163</v>
      </c>
      <c r="E363" s="91" t="n">
        <v>0</v>
      </c>
      <c r="F363" s="91" t="n">
        <v>0</v>
      </c>
      <c r="G363" s="91" t="n">
        <f aca="false">C363*E363</f>
        <v>0</v>
      </c>
      <c r="H363" s="91" t="n">
        <f aca="false">C363*F363</f>
        <v>0</v>
      </c>
      <c r="I363" s="91" t="n">
        <f aca="false">G363+H363</f>
        <v>0</v>
      </c>
      <c r="K363" s="133"/>
      <c r="L363" s="133"/>
      <c r="M363" s="133"/>
      <c r="N363" s="133"/>
      <c r="O363" s="133"/>
      <c r="P363" s="133"/>
      <c r="Q363" s="133"/>
      <c r="R363" s="133"/>
      <c r="S363" s="133"/>
      <c r="T363" s="133"/>
      <c r="U363" s="133"/>
    </row>
    <row r="364" customFormat="false" ht="15" hidden="false" customHeight="true" outlineLevel="0" collapsed="false">
      <c r="A364" s="83"/>
      <c r="B364" s="110"/>
      <c r="C364" s="116"/>
      <c r="D364" s="141"/>
      <c r="E364" s="91" t="n">
        <v>0</v>
      </c>
      <c r="F364" s="91" t="n">
        <v>0</v>
      </c>
      <c r="G364" s="91" t="n">
        <f aca="false">C364*E364</f>
        <v>0</v>
      </c>
      <c r="H364" s="91" t="n">
        <f aca="false">C364*F364</f>
        <v>0</v>
      </c>
      <c r="I364" s="91" t="n">
        <f aca="false">G364+H364</f>
        <v>0</v>
      </c>
    </row>
    <row r="365" customFormat="false" ht="15" hidden="false" customHeight="true" outlineLevel="0" collapsed="false">
      <c r="A365" s="83" t="s">
        <v>14</v>
      </c>
      <c r="B365" s="112" t="s">
        <v>133</v>
      </c>
      <c r="C365" s="116"/>
      <c r="D365" s="141"/>
      <c r="E365" s="91" t="n">
        <v>0</v>
      </c>
      <c r="F365" s="91" t="n">
        <v>0</v>
      </c>
      <c r="G365" s="91" t="n">
        <f aca="false">C365*E365</f>
        <v>0</v>
      </c>
      <c r="H365" s="91" t="n">
        <f aca="false">C365*F365</f>
        <v>0</v>
      </c>
      <c r="I365" s="91" t="n">
        <f aca="false">G365+H365</f>
        <v>0</v>
      </c>
    </row>
    <row r="366" s="147" customFormat="true" ht="12" hidden="false" customHeight="true" outlineLevel="0" collapsed="false">
      <c r="A366" s="143"/>
      <c r="B366" s="144" t="s">
        <v>168</v>
      </c>
      <c r="C366" s="145" t="n">
        <v>291.06</v>
      </c>
      <c r="D366" s="146" t="s">
        <v>163</v>
      </c>
      <c r="E366" s="91" t="n">
        <v>0</v>
      </c>
      <c r="F366" s="91" t="n">
        <v>0</v>
      </c>
      <c r="G366" s="91" t="n">
        <f aca="false">C366*E366</f>
        <v>0</v>
      </c>
      <c r="H366" s="91" t="n">
        <f aca="false">C366*F366</f>
        <v>0</v>
      </c>
      <c r="I366" s="91" t="n">
        <f aca="false">G366+H366</f>
        <v>0</v>
      </c>
      <c r="K366" s="148"/>
      <c r="L366" s="148"/>
      <c r="M366" s="148"/>
      <c r="N366" s="148"/>
      <c r="O366" s="148"/>
      <c r="P366" s="148"/>
      <c r="Q366" s="148"/>
      <c r="R366" s="148"/>
      <c r="S366" s="148"/>
      <c r="T366" s="148"/>
      <c r="U366" s="148"/>
    </row>
    <row r="367" s="132" customFormat="true" ht="12.75" hidden="false" customHeight="false" outlineLevel="0" collapsed="false">
      <c r="A367" s="128"/>
      <c r="B367" s="129" t="s">
        <v>165</v>
      </c>
      <c r="C367" s="131" t="n">
        <v>88.4</v>
      </c>
      <c r="D367" s="131" t="s">
        <v>163</v>
      </c>
      <c r="E367" s="91" t="n">
        <v>0</v>
      </c>
      <c r="F367" s="91" t="n">
        <v>0</v>
      </c>
      <c r="G367" s="91" t="n">
        <f aca="false">C367*E367</f>
        <v>0</v>
      </c>
      <c r="H367" s="91" t="n">
        <f aca="false">C367*F367</f>
        <v>0</v>
      </c>
      <c r="I367" s="91" t="n">
        <f aca="false">G367+H367</f>
        <v>0</v>
      </c>
      <c r="K367" s="129"/>
      <c r="L367" s="133"/>
      <c r="M367" s="133"/>
      <c r="N367" s="133"/>
      <c r="O367" s="133"/>
      <c r="P367" s="133"/>
      <c r="Q367" s="133"/>
      <c r="R367" s="133"/>
      <c r="S367" s="133"/>
      <c r="T367" s="133"/>
      <c r="U367" s="133"/>
    </row>
    <row r="368" customFormat="false" ht="15" hidden="false" customHeight="true" outlineLevel="0" collapsed="false">
      <c r="A368" s="83"/>
      <c r="B368" s="112"/>
      <c r="C368" s="145"/>
      <c r="D368" s="141"/>
      <c r="E368" s="91" t="n">
        <v>0</v>
      </c>
      <c r="F368" s="91" t="n">
        <v>0</v>
      </c>
      <c r="G368" s="91" t="n">
        <f aca="false">C368*E368</f>
        <v>0</v>
      </c>
      <c r="H368" s="91" t="n">
        <f aca="false">C368*F368</f>
        <v>0</v>
      </c>
      <c r="I368" s="91" t="n">
        <f aca="false">G368+H368</f>
        <v>0</v>
      </c>
    </row>
    <row r="369" customFormat="false" ht="15" hidden="false" customHeight="true" outlineLevel="0" collapsed="false">
      <c r="A369" s="83" t="s">
        <v>15</v>
      </c>
      <c r="B369" s="112" t="s">
        <v>134</v>
      </c>
      <c r="C369" s="116"/>
      <c r="D369" s="141"/>
      <c r="E369" s="91" t="n">
        <v>0</v>
      </c>
      <c r="F369" s="91" t="n">
        <v>0</v>
      </c>
      <c r="G369" s="91" t="n">
        <f aca="false">C369*E369</f>
        <v>0</v>
      </c>
      <c r="H369" s="91" t="n">
        <f aca="false">C369*F369</f>
        <v>0</v>
      </c>
      <c r="I369" s="91" t="n">
        <f aca="false">G369+H369</f>
        <v>0</v>
      </c>
    </row>
    <row r="370" s="147" customFormat="true" ht="12" hidden="false" customHeight="true" outlineLevel="0" collapsed="false">
      <c r="A370" s="143"/>
      <c r="B370" s="144" t="s">
        <v>168</v>
      </c>
      <c r="C370" s="145" t="n">
        <v>1268.42</v>
      </c>
      <c r="D370" s="146" t="s">
        <v>163</v>
      </c>
      <c r="E370" s="91" t="n">
        <v>0</v>
      </c>
      <c r="F370" s="91" t="n">
        <v>0</v>
      </c>
      <c r="G370" s="91" t="n">
        <f aca="false">C370*E370</f>
        <v>0</v>
      </c>
      <c r="H370" s="91" t="n">
        <f aca="false">C370*F370</f>
        <v>0</v>
      </c>
      <c r="I370" s="91" t="n">
        <f aca="false">G370+H370</f>
        <v>0</v>
      </c>
      <c r="K370" s="148"/>
      <c r="L370" s="148"/>
      <c r="M370" s="148"/>
      <c r="N370" s="148"/>
      <c r="O370" s="148"/>
      <c r="P370" s="148"/>
      <c r="Q370" s="148"/>
      <c r="R370" s="148"/>
      <c r="S370" s="148"/>
      <c r="T370" s="148"/>
      <c r="U370" s="148"/>
    </row>
    <row r="371" s="132" customFormat="true" ht="12.75" hidden="false" customHeight="false" outlineLevel="0" collapsed="false">
      <c r="A371" s="128"/>
      <c r="B371" s="129" t="s">
        <v>165</v>
      </c>
      <c r="C371" s="131" t="n">
        <v>256.87</v>
      </c>
      <c r="D371" s="131" t="s">
        <v>163</v>
      </c>
      <c r="E371" s="91" t="n">
        <v>0</v>
      </c>
      <c r="F371" s="91" t="n">
        <v>0</v>
      </c>
      <c r="G371" s="91" t="n">
        <f aca="false">C371*E371</f>
        <v>0</v>
      </c>
      <c r="H371" s="91" t="n">
        <f aca="false">C371*F371</f>
        <v>0</v>
      </c>
      <c r="I371" s="91" t="n">
        <f aca="false">G371+H371</f>
        <v>0</v>
      </c>
      <c r="K371" s="129"/>
      <c r="L371" s="133"/>
      <c r="M371" s="133"/>
      <c r="N371" s="133"/>
      <c r="O371" s="133"/>
      <c r="P371" s="133"/>
      <c r="Q371" s="133"/>
      <c r="R371" s="133"/>
      <c r="S371" s="133"/>
      <c r="T371" s="133"/>
      <c r="U371" s="133"/>
    </row>
    <row r="372" customFormat="false" ht="15" hidden="false" customHeight="true" outlineLevel="0" collapsed="false">
      <c r="A372" s="83"/>
      <c r="B372" s="112"/>
      <c r="C372" s="116"/>
      <c r="D372" s="141"/>
      <c r="E372" s="91" t="n">
        <v>0</v>
      </c>
      <c r="F372" s="91" t="n">
        <v>0</v>
      </c>
      <c r="G372" s="91" t="n">
        <f aca="false">C372*E372</f>
        <v>0</v>
      </c>
      <c r="H372" s="91" t="n">
        <f aca="false">C372*F372</f>
        <v>0</v>
      </c>
      <c r="I372" s="91" t="n">
        <f aca="false">G372+H372</f>
        <v>0</v>
      </c>
    </row>
    <row r="373" customFormat="false" ht="15" hidden="false" customHeight="true" outlineLevel="0" collapsed="false">
      <c r="A373" s="83" t="s">
        <v>16</v>
      </c>
      <c r="B373" s="112" t="s">
        <v>135</v>
      </c>
      <c r="C373" s="116"/>
      <c r="D373" s="141"/>
      <c r="E373" s="91" t="n">
        <v>0</v>
      </c>
      <c r="F373" s="91" t="n">
        <v>0</v>
      </c>
      <c r="G373" s="91" t="n">
        <f aca="false">C373*E373</f>
        <v>0</v>
      </c>
      <c r="H373" s="91" t="n">
        <f aca="false">C373*F373</f>
        <v>0</v>
      </c>
      <c r="I373" s="91" t="n">
        <f aca="false">G373+H373</f>
        <v>0</v>
      </c>
    </row>
    <row r="374" s="126" customFormat="true" ht="12.75" hidden="false" customHeight="false" outlineLevel="0" collapsed="false">
      <c r="A374" s="123"/>
      <c r="B374" s="124" t="s">
        <v>164</v>
      </c>
      <c r="C374" s="116" t="n">
        <v>895.62</v>
      </c>
      <c r="D374" s="125" t="s">
        <v>163</v>
      </c>
      <c r="E374" s="91" t="n">
        <v>0</v>
      </c>
      <c r="F374" s="91" t="n">
        <v>0</v>
      </c>
      <c r="G374" s="91" t="n">
        <f aca="false">C374*E374</f>
        <v>0</v>
      </c>
      <c r="H374" s="91" t="n">
        <f aca="false">C374*F374</f>
        <v>0</v>
      </c>
      <c r="I374" s="91" t="n">
        <f aca="false">G374+H374</f>
        <v>0</v>
      </c>
      <c r="K374" s="127"/>
      <c r="L374" s="127"/>
      <c r="M374" s="127"/>
      <c r="N374" s="127"/>
      <c r="O374" s="127"/>
      <c r="P374" s="127"/>
      <c r="Q374" s="127"/>
      <c r="R374" s="127"/>
      <c r="S374" s="127"/>
      <c r="T374" s="127"/>
      <c r="U374" s="127"/>
    </row>
    <row r="375" s="132" customFormat="true" ht="12.75" hidden="false" customHeight="false" outlineLevel="0" collapsed="false">
      <c r="A375" s="128"/>
      <c r="B375" s="129" t="s">
        <v>165</v>
      </c>
      <c r="C375" s="130" t="n">
        <v>142.3</v>
      </c>
      <c r="D375" s="131" t="s">
        <v>163</v>
      </c>
      <c r="E375" s="91" t="n">
        <v>0</v>
      </c>
      <c r="F375" s="91" t="n">
        <v>0</v>
      </c>
      <c r="G375" s="91" t="n">
        <f aca="false">C375*E375</f>
        <v>0</v>
      </c>
      <c r="H375" s="91" t="n">
        <f aca="false">C375*F375</f>
        <v>0</v>
      </c>
      <c r="I375" s="91" t="n">
        <f aca="false">G375+H375</f>
        <v>0</v>
      </c>
      <c r="K375" s="133"/>
      <c r="L375" s="133"/>
      <c r="M375" s="133"/>
      <c r="N375" s="133"/>
      <c r="O375" s="133"/>
      <c r="P375" s="133"/>
      <c r="Q375" s="133"/>
      <c r="R375" s="133"/>
      <c r="S375" s="133"/>
      <c r="T375" s="133"/>
      <c r="U375" s="133"/>
    </row>
    <row r="376" customFormat="false" ht="15" hidden="false" customHeight="true" outlineLevel="0" collapsed="false">
      <c r="A376" s="83"/>
      <c r="B376" s="112"/>
      <c r="C376" s="116"/>
      <c r="D376" s="141"/>
      <c r="E376" s="91" t="n">
        <v>0</v>
      </c>
      <c r="F376" s="91" t="n">
        <v>0</v>
      </c>
      <c r="G376" s="91" t="n">
        <f aca="false">C376*E376</f>
        <v>0</v>
      </c>
      <c r="H376" s="91" t="n">
        <f aca="false">C376*F376</f>
        <v>0</v>
      </c>
      <c r="I376" s="91" t="n">
        <f aca="false">G376+H376</f>
        <v>0</v>
      </c>
    </row>
    <row r="377" customFormat="false" ht="15" hidden="false" customHeight="true" outlineLevel="0" collapsed="false">
      <c r="A377" s="83" t="s">
        <v>17</v>
      </c>
      <c r="B377" s="112" t="s">
        <v>136</v>
      </c>
      <c r="C377" s="116"/>
      <c r="D377" s="141"/>
      <c r="E377" s="91" t="n">
        <v>0</v>
      </c>
      <c r="F377" s="91" t="n">
        <v>0</v>
      </c>
      <c r="G377" s="91" t="n">
        <f aca="false">C377*E377</f>
        <v>0</v>
      </c>
      <c r="H377" s="91" t="n">
        <f aca="false">C377*F377</f>
        <v>0</v>
      </c>
      <c r="I377" s="91" t="n">
        <f aca="false">G377+H377</f>
        <v>0</v>
      </c>
    </row>
    <row r="378" s="147" customFormat="true" ht="12.75" hidden="false" customHeight="false" outlineLevel="0" collapsed="false">
      <c r="A378" s="143"/>
      <c r="B378" s="144" t="s">
        <v>168</v>
      </c>
      <c r="C378" s="145" t="n">
        <v>538.34</v>
      </c>
      <c r="D378" s="146" t="s">
        <v>163</v>
      </c>
      <c r="E378" s="91" t="n">
        <v>0</v>
      </c>
      <c r="F378" s="91" t="n">
        <v>0</v>
      </c>
      <c r="G378" s="91" t="n">
        <f aca="false">C378*E378</f>
        <v>0</v>
      </c>
      <c r="H378" s="91" t="n">
        <f aca="false">C378*F378</f>
        <v>0</v>
      </c>
      <c r="I378" s="91" t="n">
        <f aca="false">G378+H378</f>
        <v>0</v>
      </c>
      <c r="K378" s="148"/>
      <c r="L378" s="148"/>
      <c r="M378" s="148"/>
      <c r="N378" s="148"/>
      <c r="O378" s="148"/>
      <c r="P378" s="148"/>
      <c r="Q378" s="148"/>
      <c r="R378" s="148"/>
      <c r="S378" s="148"/>
      <c r="T378" s="148"/>
      <c r="U378" s="148"/>
    </row>
    <row r="379" s="132" customFormat="true" ht="12.75" hidden="false" customHeight="false" outlineLevel="0" collapsed="false">
      <c r="A379" s="128"/>
      <c r="B379" s="129" t="s">
        <v>165</v>
      </c>
      <c r="C379" s="130" t="n">
        <v>140.76</v>
      </c>
      <c r="D379" s="131" t="s">
        <v>163</v>
      </c>
      <c r="E379" s="91" t="n">
        <v>0</v>
      </c>
      <c r="F379" s="91" t="n">
        <v>0</v>
      </c>
      <c r="G379" s="91" t="n">
        <f aca="false">C379*E379</f>
        <v>0</v>
      </c>
      <c r="H379" s="91" t="n">
        <f aca="false">C379*F379</f>
        <v>0</v>
      </c>
      <c r="I379" s="91" t="n">
        <f aca="false">G379+H379</f>
        <v>0</v>
      </c>
      <c r="K379" s="133"/>
      <c r="L379" s="133"/>
      <c r="M379" s="133"/>
      <c r="N379" s="133"/>
      <c r="O379" s="133"/>
      <c r="P379" s="133"/>
      <c r="Q379" s="133"/>
      <c r="R379" s="133"/>
      <c r="S379" s="133"/>
      <c r="T379" s="133"/>
      <c r="U379" s="133"/>
    </row>
    <row r="380" customFormat="false" ht="15" hidden="false" customHeight="true" outlineLevel="0" collapsed="false">
      <c r="A380" s="83"/>
      <c r="B380" s="112"/>
      <c r="C380" s="116"/>
      <c r="D380" s="141"/>
      <c r="E380" s="91" t="n">
        <v>0</v>
      </c>
      <c r="F380" s="91" t="n">
        <v>0</v>
      </c>
      <c r="G380" s="91" t="n">
        <f aca="false">C380*E380</f>
        <v>0</v>
      </c>
      <c r="H380" s="91" t="n">
        <f aca="false">C380*F380</f>
        <v>0</v>
      </c>
      <c r="I380" s="91" t="n">
        <f aca="false">G380+H380</f>
        <v>0</v>
      </c>
    </row>
    <row r="381" customFormat="false" ht="15" hidden="false" customHeight="true" outlineLevel="0" collapsed="false">
      <c r="A381" s="83" t="s">
        <v>109</v>
      </c>
      <c r="B381" s="66" t="s">
        <v>137</v>
      </c>
      <c r="C381" s="116"/>
      <c r="D381" s="141"/>
      <c r="E381" s="91" t="n">
        <v>0</v>
      </c>
      <c r="F381" s="91" t="n">
        <v>0</v>
      </c>
      <c r="G381" s="91" t="n">
        <f aca="false">C381*E381</f>
        <v>0</v>
      </c>
      <c r="H381" s="91" t="n">
        <f aca="false">C381*F381</f>
        <v>0</v>
      </c>
      <c r="I381" s="91" t="n">
        <f aca="false">G381+H381</f>
        <v>0</v>
      </c>
    </row>
    <row r="382" s="126" customFormat="true" ht="12.75" hidden="false" customHeight="false" outlineLevel="0" collapsed="false">
      <c r="A382" s="123"/>
      <c r="B382" s="124" t="s">
        <v>164</v>
      </c>
      <c r="C382" s="116" t="n">
        <v>426.73</v>
      </c>
      <c r="D382" s="125" t="s">
        <v>163</v>
      </c>
      <c r="E382" s="91" t="n">
        <v>0</v>
      </c>
      <c r="F382" s="91" t="n">
        <v>0</v>
      </c>
      <c r="G382" s="91" t="n">
        <f aca="false">C382*E382</f>
        <v>0</v>
      </c>
      <c r="H382" s="91" t="n">
        <f aca="false">C382*F382</f>
        <v>0</v>
      </c>
      <c r="I382" s="91" t="n">
        <f aca="false">G382+H382</f>
        <v>0</v>
      </c>
      <c r="K382" s="127"/>
      <c r="L382" s="127"/>
      <c r="M382" s="127"/>
      <c r="N382" s="127"/>
      <c r="O382" s="127"/>
      <c r="P382" s="127"/>
      <c r="Q382" s="127"/>
      <c r="R382" s="127"/>
      <c r="S382" s="127"/>
      <c r="T382" s="127"/>
      <c r="U382" s="127"/>
    </row>
    <row r="383" s="132" customFormat="true" ht="12.75" hidden="false" customHeight="false" outlineLevel="0" collapsed="false">
      <c r="A383" s="128"/>
      <c r="B383" s="129" t="s">
        <v>165</v>
      </c>
      <c r="C383" s="130" t="n">
        <v>136.14</v>
      </c>
      <c r="D383" s="131" t="s">
        <v>163</v>
      </c>
      <c r="E383" s="91" t="n">
        <v>0</v>
      </c>
      <c r="F383" s="91" t="n">
        <v>0</v>
      </c>
      <c r="G383" s="91" t="n">
        <f aca="false">C383*E383</f>
        <v>0</v>
      </c>
      <c r="H383" s="91" t="n">
        <f aca="false">C383*F383</f>
        <v>0</v>
      </c>
      <c r="I383" s="91" t="n">
        <f aca="false">G383+H383</f>
        <v>0</v>
      </c>
      <c r="K383" s="133"/>
      <c r="L383" s="133"/>
      <c r="M383" s="133"/>
      <c r="N383" s="133"/>
      <c r="O383" s="133"/>
      <c r="P383" s="133"/>
      <c r="Q383" s="133"/>
      <c r="R383" s="133"/>
      <c r="S383" s="133"/>
      <c r="T383" s="133"/>
      <c r="U383" s="133"/>
    </row>
    <row r="384" customFormat="false" ht="15" hidden="false" customHeight="true" outlineLevel="0" collapsed="false">
      <c r="A384" s="83"/>
      <c r="C384" s="116"/>
      <c r="D384" s="141"/>
      <c r="E384" s="91" t="n">
        <v>0</v>
      </c>
      <c r="F384" s="91" t="n">
        <v>0</v>
      </c>
      <c r="G384" s="91" t="n">
        <f aca="false">C384*E384</f>
        <v>0</v>
      </c>
      <c r="H384" s="91" t="n">
        <f aca="false">C384*F384</f>
        <v>0</v>
      </c>
      <c r="I384" s="91" t="n">
        <f aca="false">G384+H384</f>
        <v>0</v>
      </c>
    </row>
    <row r="385" customFormat="false" ht="15" hidden="false" customHeight="true" outlineLevel="0" collapsed="false">
      <c r="A385" s="83" t="s">
        <v>111</v>
      </c>
      <c r="B385" s="66" t="s">
        <v>138</v>
      </c>
      <c r="C385" s="116"/>
      <c r="D385" s="141"/>
      <c r="E385" s="91" t="n">
        <v>0</v>
      </c>
      <c r="F385" s="91" t="n">
        <v>0</v>
      </c>
      <c r="G385" s="91" t="n">
        <f aca="false">C385*E385</f>
        <v>0</v>
      </c>
      <c r="H385" s="91" t="n">
        <f aca="false">C385*F385</f>
        <v>0</v>
      </c>
      <c r="I385" s="91" t="n">
        <f aca="false">G385+H385</f>
        <v>0</v>
      </c>
    </row>
    <row r="386" s="126" customFormat="true" ht="12.75" hidden="false" customHeight="false" outlineLevel="0" collapsed="false">
      <c r="A386" s="123"/>
      <c r="B386" s="124" t="s">
        <v>164</v>
      </c>
      <c r="C386" s="116" t="n">
        <v>191.24</v>
      </c>
      <c r="D386" s="125" t="s">
        <v>163</v>
      </c>
      <c r="E386" s="91" t="n">
        <v>0</v>
      </c>
      <c r="F386" s="91" t="n">
        <v>0</v>
      </c>
      <c r="G386" s="91" t="n">
        <f aca="false">C386*E386</f>
        <v>0</v>
      </c>
      <c r="H386" s="91" t="n">
        <f aca="false">C386*F386</f>
        <v>0</v>
      </c>
      <c r="I386" s="91" t="n">
        <f aca="false">G386+H386</f>
        <v>0</v>
      </c>
      <c r="K386" s="127"/>
      <c r="L386" s="127"/>
      <c r="M386" s="127"/>
      <c r="N386" s="127"/>
      <c r="O386" s="127"/>
      <c r="P386" s="127"/>
      <c r="Q386" s="127"/>
      <c r="R386" s="127"/>
      <c r="S386" s="127"/>
      <c r="T386" s="127"/>
      <c r="U386" s="127"/>
    </row>
    <row r="387" s="132" customFormat="true" ht="12.75" hidden="false" customHeight="false" outlineLevel="0" collapsed="false">
      <c r="A387" s="128"/>
      <c r="B387" s="129" t="s">
        <v>165</v>
      </c>
      <c r="C387" s="130" t="n">
        <v>48.4</v>
      </c>
      <c r="D387" s="131" t="s">
        <v>163</v>
      </c>
      <c r="E387" s="91" t="n">
        <v>0</v>
      </c>
      <c r="F387" s="91" t="n">
        <v>0</v>
      </c>
      <c r="G387" s="91" t="n">
        <f aca="false">C387*E387</f>
        <v>0</v>
      </c>
      <c r="H387" s="91" t="n">
        <f aca="false">C387*F387</f>
        <v>0</v>
      </c>
      <c r="I387" s="91" t="n">
        <f aca="false">G387+H387</f>
        <v>0</v>
      </c>
      <c r="K387" s="133"/>
      <c r="L387" s="133"/>
      <c r="M387" s="133"/>
      <c r="N387" s="133"/>
      <c r="O387" s="133"/>
      <c r="P387" s="133"/>
      <c r="Q387" s="133"/>
      <c r="R387" s="133"/>
      <c r="S387" s="133"/>
      <c r="T387" s="133"/>
      <c r="U387" s="133"/>
    </row>
    <row r="388" customFormat="false" ht="15" hidden="false" customHeight="true" outlineLevel="0" collapsed="false">
      <c r="A388" s="83"/>
      <c r="C388" s="116"/>
      <c r="D388" s="141"/>
      <c r="E388" s="91" t="n">
        <v>0</v>
      </c>
      <c r="F388" s="91" t="n">
        <v>0</v>
      </c>
      <c r="G388" s="91" t="n">
        <f aca="false">C388*E388</f>
        <v>0</v>
      </c>
      <c r="H388" s="91" t="n">
        <f aca="false">C388*F388</f>
        <v>0</v>
      </c>
      <c r="I388" s="91" t="n">
        <f aca="false">G388+H388</f>
        <v>0</v>
      </c>
    </row>
    <row r="389" customFormat="false" ht="15" hidden="false" customHeight="true" outlineLevel="0" collapsed="false">
      <c r="A389" s="83" t="s">
        <v>113</v>
      </c>
      <c r="B389" s="66" t="s">
        <v>139</v>
      </c>
      <c r="C389" s="116"/>
      <c r="D389" s="141"/>
      <c r="E389" s="91" t="n">
        <v>0</v>
      </c>
      <c r="F389" s="91" t="n">
        <v>0</v>
      </c>
      <c r="G389" s="91" t="n">
        <f aca="false">C389*E389</f>
        <v>0</v>
      </c>
      <c r="H389" s="91" t="n">
        <f aca="false">C389*F389</f>
        <v>0</v>
      </c>
      <c r="I389" s="91" t="n">
        <f aca="false">G389+H389</f>
        <v>0</v>
      </c>
    </row>
    <row r="390" s="147" customFormat="true" ht="12" hidden="false" customHeight="true" outlineLevel="0" collapsed="false">
      <c r="A390" s="143"/>
      <c r="B390" s="144" t="s">
        <v>168</v>
      </c>
      <c r="C390" s="145" t="n">
        <v>385.32</v>
      </c>
      <c r="D390" s="146" t="s">
        <v>163</v>
      </c>
      <c r="E390" s="91" t="n">
        <v>0</v>
      </c>
      <c r="F390" s="91" t="n">
        <v>0</v>
      </c>
      <c r="G390" s="91" t="n">
        <f aca="false">C390*E390</f>
        <v>0</v>
      </c>
      <c r="H390" s="91" t="n">
        <f aca="false">C390*F390</f>
        <v>0</v>
      </c>
      <c r="I390" s="91" t="n">
        <f aca="false">G390+H390</f>
        <v>0</v>
      </c>
      <c r="K390" s="148"/>
      <c r="L390" s="148"/>
      <c r="M390" s="148"/>
      <c r="N390" s="148"/>
      <c r="O390" s="148"/>
      <c r="P390" s="148"/>
      <c r="Q390" s="148"/>
      <c r="R390" s="148"/>
      <c r="S390" s="148"/>
      <c r="T390" s="148"/>
      <c r="U390" s="148"/>
    </row>
    <row r="391" s="132" customFormat="true" ht="12.75" hidden="false" customHeight="false" outlineLevel="0" collapsed="false">
      <c r="A391" s="128"/>
      <c r="B391" s="129" t="s">
        <v>165</v>
      </c>
      <c r="C391" s="131" t="n">
        <v>53.86</v>
      </c>
      <c r="D391" s="131" t="s">
        <v>163</v>
      </c>
      <c r="E391" s="91" t="n">
        <v>0</v>
      </c>
      <c r="F391" s="91" t="n">
        <v>0</v>
      </c>
      <c r="G391" s="91" t="n">
        <f aca="false">C391*E391</f>
        <v>0</v>
      </c>
      <c r="H391" s="91" t="n">
        <f aca="false">C391*F391</f>
        <v>0</v>
      </c>
      <c r="I391" s="91" t="n">
        <f aca="false">G391+H391</f>
        <v>0</v>
      </c>
      <c r="K391" s="129"/>
      <c r="L391" s="133"/>
      <c r="M391" s="133"/>
      <c r="N391" s="133"/>
      <c r="O391" s="133"/>
      <c r="P391" s="133"/>
      <c r="Q391" s="133"/>
      <c r="R391" s="133"/>
      <c r="S391" s="133"/>
      <c r="T391" s="133"/>
      <c r="U391" s="133"/>
    </row>
    <row r="392" customFormat="false" ht="15" hidden="false" customHeight="true" outlineLevel="0" collapsed="false">
      <c r="A392" s="83"/>
      <c r="C392" s="116"/>
      <c r="D392" s="141"/>
      <c r="E392" s="91" t="n">
        <v>0</v>
      </c>
      <c r="F392" s="91" t="n">
        <v>0</v>
      </c>
      <c r="G392" s="91" t="n">
        <f aca="false">C392*E392</f>
        <v>0</v>
      </c>
      <c r="H392" s="91" t="n">
        <f aca="false">C392*F392</f>
        <v>0</v>
      </c>
      <c r="I392" s="91" t="n">
        <f aca="false">G392+H392</f>
        <v>0</v>
      </c>
    </row>
    <row r="393" customFormat="false" ht="15" hidden="false" customHeight="true" outlineLevel="0" collapsed="false">
      <c r="A393" s="83" t="s">
        <v>115</v>
      </c>
      <c r="B393" s="66" t="s">
        <v>140</v>
      </c>
      <c r="C393" s="116"/>
      <c r="D393" s="141"/>
      <c r="E393" s="91" t="n">
        <v>0</v>
      </c>
      <c r="F393" s="91" t="n">
        <v>0</v>
      </c>
      <c r="G393" s="91" t="n">
        <f aca="false">C393*E393</f>
        <v>0</v>
      </c>
      <c r="H393" s="91" t="n">
        <f aca="false">C393*F393</f>
        <v>0</v>
      </c>
      <c r="I393" s="91" t="n">
        <f aca="false">G393+H393</f>
        <v>0</v>
      </c>
    </row>
    <row r="394" s="147" customFormat="true" ht="12" hidden="false" customHeight="true" outlineLevel="0" collapsed="false">
      <c r="A394" s="143"/>
      <c r="B394" s="144" t="s">
        <v>168</v>
      </c>
      <c r="C394" s="145" t="n">
        <v>49.89</v>
      </c>
      <c r="D394" s="146" t="s">
        <v>163</v>
      </c>
      <c r="E394" s="91" t="n">
        <v>0</v>
      </c>
      <c r="F394" s="91" t="n">
        <v>0</v>
      </c>
      <c r="G394" s="91" t="n">
        <f aca="false">C394*E394</f>
        <v>0</v>
      </c>
      <c r="H394" s="91" t="n">
        <f aca="false">C394*F394</f>
        <v>0</v>
      </c>
      <c r="I394" s="91" t="n">
        <f aca="false">G394+H394</f>
        <v>0</v>
      </c>
      <c r="K394" s="148"/>
      <c r="L394" s="148"/>
      <c r="M394" s="148"/>
      <c r="N394" s="148"/>
      <c r="O394" s="148"/>
      <c r="P394" s="148"/>
      <c r="Q394" s="148"/>
      <c r="R394" s="148"/>
      <c r="S394" s="148"/>
      <c r="T394" s="148"/>
      <c r="U394" s="148"/>
    </row>
    <row r="395" s="132" customFormat="true" ht="12.75" hidden="false" customHeight="false" outlineLevel="0" collapsed="false">
      <c r="A395" s="128"/>
      <c r="B395" s="129" t="s">
        <v>165</v>
      </c>
      <c r="C395" s="131" t="n">
        <v>11.26</v>
      </c>
      <c r="D395" s="131" t="s">
        <v>163</v>
      </c>
      <c r="E395" s="91" t="n">
        <v>0</v>
      </c>
      <c r="F395" s="91" t="n">
        <v>0</v>
      </c>
      <c r="G395" s="91" t="n">
        <f aca="false">C395*E395</f>
        <v>0</v>
      </c>
      <c r="H395" s="91" t="n">
        <f aca="false">C395*F395</f>
        <v>0</v>
      </c>
      <c r="I395" s="91" t="n">
        <f aca="false">G395+H395</f>
        <v>0</v>
      </c>
      <c r="K395" s="129"/>
      <c r="L395" s="133"/>
      <c r="M395" s="133"/>
      <c r="N395" s="133"/>
      <c r="O395" s="133"/>
      <c r="P395" s="133"/>
      <c r="Q395" s="133"/>
      <c r="R395" s="133"/>
      <c r="S395" s="133"/>
      <c r="T395" s="133"/>
      <c r="U395" s="133"/>
    </row>
    <row r="396" customFormat="false" ht="15" hidden="false" customHeight="true" outlineLevel="0" collapsed="false">
      <c r="A396" s="83"/>
      <c r="C396" s="116"/>
      <c r="D396" s="141"/>
      <c r="E396" s="91" t="n">
        <v>0</v>
      </c>
      <c r="F396" s="91" t="n">
        <v>0</v>
      </c>
      <c r="G396" s="91" t="n">
        <f aca="false">C396*E396</f>
        <v>0</v>
      </c>
      <c r="H396" s="91" t="n">
        <f aca="false">C396*F396</f>
        <v>0</v>
      </c>
      <c r="I396" s="91" t="n">
        <f aca="false">G396+H396</f>
        <v>0</v>
      </c>
    </row>
    <row r="397" customFormat="false" ht="15" hidden="false" customHeight="true" outlineLevel="0" collapsed="false">
      <c r="A397" s="83" t="s">
        <v>117</v>
      </c>
      <c r="B397" s="66" t="s">
        <v>141</v>
      </c>
      <c r="C397" s="116"/>
      <c r="D397" s="141"/>
      <c r="E397" s="91" t="n">
        <v>0</v>
      </c>
      <c r="F397" s="91" t="n">
        <v>0</v>
      </c>
      <c r="G397" s="91" t="n">
        <f aca="false">C397*E397</f>
        <v>0</v>
      </c>
      <c r="H397" s="91" t="n">
        <f aca="false">C397*F397</f>
        <v>0</v>
      </c>
      <c r="I397" s="91" t="n">
        <f aca="false">G397+H397</f>
        <v>0</v>
      </c>
    </row>
    <row r="398" s="147" customFormat="true" ht="12" hidden="false" customHeight="true" outlineLevel="0" collapsed="false">
      <c r="A398" s="143"/>
      <c r="B398" s="144" t="s">
        <v>168</v>
      </c>
      <c r="C398" s="145" t="n">
        <v>404.59</v>
      </c>
      <c r="D398" s="146" t="s">
        <v>163</v>
      </c>
      <c r="E398" s="91" t="n">
        <v>0</v>
      </c>
      <c r="F398" s="91" t="n">
        <v>0</v>
      </c>
      <c r="G398" s="91" t="n">
        <f aca="false">C398*E398</f>
        <v>0</v>
      </c>
      <c r="H398" s="91" t="n">
        <f aca="false">C398*F398</f>
        <v>0</v>
      </c>
      <c r="I398" s="91" t="n">
        <f aca="false">G398+H398</f>
        <v>0</v>
      </c>
      <c r="K398" s="148"/>
      <c r="L398" s="148"/>
      <c r="M398" s="148"/>
      <c r="N398" s="148"/>
      <c r="O398" s="148"/>
      <c r="P398" s="148"/>
      <c r="Q398" s="148"/>
      <c r="R398" s="148"/>
      <c r="S398" s="148"/>
      <c r="T398" s="148"/>
      <c r="U398" s="148"/>
    </row>
    <row r="399" s="132" customFormat="true" ht="12.75" hidden="false" customHeight="false" outlineLevel="0" collapsed="false">
      <c r="A399" s="128"/>
      <c r="B399" s="129" t="s">
        <v>165</v>
      </c>
      <c r="C399" s="131" t="n">
        <v>44.35</v>
      </c>
      <c r="D399" s="131" t="s">
        <v>163</v>
      </c>
      <c r="E399" s="91" t="n">
        <v>0</v>
      </c>
      <c r="F399" s="91" t="n">
        <v>0</v>
      </c>
      <c r="G399" s="91" t="n">
        <f aca="false">C399*E399</f>
        <v>0</v>
      </c>
      <c r="H399" s="91" t="n">
        <f aca="false">C399*F399</f>
        <v>0</v>
      </c>
      <c r="I399" s="91" t="n">
        <f aca="false">G399+H399</f>
        <v>0</v>
      </c>
      <c r="K399" s="129"/>
      <c r="L399" s="133"/>
      <c r="M399" s="133"/>
      <c r="N399" s="133"/>
      <c r="O399" s="133"/>
      <c r="P399" s="133"/>
      <c r="Q399" s="133"/>
      <c r="R399" s="133"/>
      <c r="S399" s="133"/>
      <c r="T399" s="133"/>
      <c r="U399" s="133"/>
    </row>
    <row r="400" customFormat="false" ht="15" hidden="false" customHeight="true" outlineLevel="0" collapsed="false">
      <c r="A400" s="83"/>
      <c r="C400" s="116"/>
      <c r="D400" s="141"/>
      <c r="E400" s="91" t="n">
        <v>0</v>
      </c>
      <c r="F400" s="91" t="n">
        <v>0</v>
      </c>
      <c r="G400" s="91" t="n">
        <f aca="false">C400*E400</f>
        <v>0</v>
      </c>
      <c r="H400" s="91" t="n">
        <f aca="false">C400*F400</f>
        <v>0</v>
      </c>
      <c r="I400" s="91" t="n">
        <f aca="false">G400+H400</f>
        <v>0</v>
      </c>
    </row>
    <row r="401" customFormat="false" ht="15" hidden="false" customHeight="true" outlineLevel="0" collapsed="false">
      <c r="A401" s="83" t="s">
        <v>119</v>
      </c>
      <c r="B401" s="66" t="s">
        <v>142</v>
      </c>
      <c r="C401" s="116"/>
      <c r="D401" s="141"/>
      <c r="E401" s="91" t="n">
        <v>0</v>
      </c>
      <c r="F401" s="91" t="n">
        <v>0</v>
      </c>
      <c r="G401" s="91" t="n">
        <f aca="false">C401*E401</f>
        <v>0</v>
      </c>
      <c r="H401" s="91" t="n">
        <f aca="false">C401*F401</f>
        <v>0</v>
      </c>
      <c r="I401" s="91" t="n">
        <f aca="false">G401+H401</f>
        <v>0</v>
      </c>
    </row>
    <row r="402" s="126" customFormat="true" ht="12.75" hidden="false" customHeight="false" outlineLevel="0" collapsed="false">
      <c r="A402" s="123"/>
      <c r="B402" s="124" t="s">
        <v>164</v>
      </c>
      <c r="C402" s="116" t="n">
        <v>93.24</v>
      </c>
      <c r="D402" s="125" t="s">
        <v>163</v>
      </c>
      <c r="E402" s="91" t="n">
        <v>0</v>
      </c>
      <c r="F402" s="91" t="n">
        <v>0</v>
      </c>
      <c r="G402" s="91" t="n">
        <f aca="false">C402*E402</f>
        <v>0</v>
      </c>
      <c r="H402" s="91" t="n">
        <f aca="false">C402*F402</f>
        <v>0</v>
      </c>
      <c r="I402" s="91" t="n">
        <f aca="false">G402+H402</f>
        <v>0</v>
      </c>
      <c r="K402" s="127"/>
      <c r="L402" s="127"/>
      <c r="M402" s="127"/>
      <c r="N402" s="127"/>
      <c r="O402" s="127"/>
      <c r="P402" s="127"/>
      <c r="Q402" s="127"/>
      <c r="R402" s="127"/>
      <c r="S402" s="127"/>
      <c r="T402" s="127"/>
      <c r="U402" s="127"/>
    </row>
    <row r="403" s="132" customFormat="true" ht="12.75" hidden="false" customHeight="false" outlineLevel="0" collapsed="false">
      <c r="A403" s="128"/>
      <c r="B403" s="129" t="s">
        <v>165</v>
      </c>
      <c r="C403" s="130" t="n">
        <v>19.71</v>
      </c>
      <c r="D403" s="131" t="s">
        <v>163</v>
      </c>
      <c r="E403" s="91" t="n">
        <v>0</v>
      </c>
      <c r="F403" s="91" t="n">
        <v>0</v>
      </c>
      <c r="G403" s="91" t="n">
        <f aca="false">C403*E403</f>
        <v>0</v>
      </c>
      <c r="H403" s="91" t="n">
        <f aca="false">C403*F403</f>
        <v>0</v>
      </c>
      <c r="I403" s="91" t="n">
        <f aca="false">G403+H403</f>
        <v>0</v>
      </c>
      <c r="K403" s="133"/>
      <c r="L403" s="133"/>
      <c r="M403" s="133"/>
      <c r="N403" s="133"/>
      <c r="O403" s="133"/>
      <c r="P403" s="133"/>
      <c r="Q403" s="133"/>
      <c r="R403" s="133"/>
      <c r="S403" s="133"/>
      <c r="T403" s="133"/>
      <c r="U403" s="133"/>
    </row>
    <row r="404" customFormat="false" ht="15" hidden="false" customHeight="true" outlineLevel="0" collapsed="false">
      <c r="A404" s="83"/>
      <c r="C404" s="116"/>
      <c r="D404" s="141"/>
      <c r="E404" s="91" t="n">
        <v>0</v>
      </c>
      <c r="F404" s="91" t="n">
        <v>0</v>
      </c>
      <c r="G404" s="91" t="n">
        <f aca="false">C404*E404</f>
        <v>0</v>
      </c>
      <c r="H404" s="91" t="n">
        <f aca="false">C404*F404</f>
        <v>0</v>
      </c>
      <c r="I404" s="91" t="n">
        <f aca="false">G404+H404</f>
        <v>0</v>
      </c>
    </row>
    <row r="405" customFormat="false" ht="15" hidden="false" customHeight="true" outlineLevel="0" collapsed="false">
      <c r="A405" s="83" t="s">
        <v>121</v>
      </c>
      <c r="B405" s="66" t="s">
        <v>143</v>
      </c>
      <c r="C405" s="116"/>
      <c r="D405" s="141"/>
      <c r="E405" s="91" t="n">
        <v>0</v>
      </c>
      <c r="F405" s="91" t="n">
        <v>0</v>
      </c>
      <c r="G405" s="91" t="n">
        <f aca="false">C405*E405</f>
        <v>0</v>
      </c>
      <c r="H405" s="91" t="n">
        <f aca="false">C405*F405</f>
        <v>0</v>
      </c>
      <c r="I405" s="91" t="n">
        <f aca="false">G405+H405</f>
        <v>0</v>
      </c>
    </row>
    <row r="406" s="139" customFormat="true" ht="12.75" hidden="false" customHeight="false" outlineLevel="0" collapsed="false">
      <c r="A406" s="135"/>
      <c r="B406" s="136" t="s">
        <v>166</v>
      </c>
      <c r="C406" s="137" t="n">
        <v>9700.39</v>
      </c>
      <c r="D406" s="138" t="s">
        <v>163</v>
      </c>
      <c r="E406" s="91" t="n">
        <v>0</v>
      </c>
      <c r="F406" s="91" t="n">
        <v>0</v>
      </c>
      <c r="G406" s="91" t="n">
        <f aca="false">C406*E406</f>
        <v>0</v>
      </c>
      <c r="H406" s="91" t="n">
        <f aca="false">C406*F406</f>
        <v>0</v>
      </c>
      <c r="I406" s="91" t="n">
        <f aca="false">G406+H406</f>
        <v>0</v>
      </c>
      <c r="K406" s="140"/>
      <c r="L406" s="140"/>
      <c r="M406" s="140"/>
      <c r="N406" s="140"/>
      <c r="O406" s="140"/>
      <c r="P406" s="140"/>
      <c r="Q406" s="140"/>
      <c r="R406" s="140"/>
      <c r="S406" s="140"/>
      <c r="T406" s="140"/>
      <c r="U406" s="140"/>
    </row>
    <row r="407" customFormat="false" ht="15" hidden="false" customHeight="true" outlineLevel="0" collapsed="false">
      <c r="A407" s="83"/>
      <c r="B407" s="149"/>
      <c r="C407" s="116"/>
      <c r="D407" s="141"/>
      <c r="E407" s="91" t="n">
        <v>0</v>
      </c>
      <c r="F407" s="91" t="n">
        <v>0</v>
      </c>
      <c r="G407" s="91" t="n">
        <f aca="false">C407*E407</f>
        <v>0</v>
      </c>
      <c r="H407" s="91" t="n">
        <f aca="false">C407*F407</f>
        <v>0</v>
      </c>
      <c r="I407" s="91" t="n">
        <f aca="false">G407+H407</f>
        <v>0</v>
      </c>
    </row>
    <row r="408" customFormat="false" ht="12.75" hidden="false" customHeight="false" outlineLevel="0" collapsed="false">
      <c r="A408" s="107" t="s">
        <v>169</v>
      </c>
      <c r="B408" s="89" t="s">
        <v>145</v>
      </c>
      <c r="C408" s="116"/>
      <c r="D408" s="86"/>
      <c r="E408" s="91" t="n">
        <v>0</v>
      </c>
      <c r="F408" s="91" t="n">
        <v>0</v>
      </c>
      <c r="G408" s="91" t="n">
        <f aca="false">C408*E408</f>
        <v>0</v>
      </c>
      <c r="H408" s="91" t="n">
        <f aca="false">C408*F408</f>
        <v>0</v>
      </c>
      <c r="I408" s="91" t="n">
        <f aca="false">G408+H408</f>
        <v>0</v>
      </c>
    </row>
    <row r="409" customFormat="false" ht="12.75" hidden="false" customHeight="false" outlineLevel="0" collapsed="false">
      <c r="A409" s="83"/>
      <c r="B409" s="150"/>
      <c r="C409" s="116"/>
      <c r="D409" s="141"/>
      <c r="E409" s="91" t="n">
        <v>0</v>
      </c>
      <c r="F409" s="91" t="n">
        <v>0</v>
      </c>
      <c r="G409" s="91" t="n">
        <f aca="false">C409*E409</f>
        <v>0</v>
      </c>
      <c r="H409" s="91" t="n">
        <f aca="false">C409*F409</f>
        <v>0</v>
      </c>
      <c r="I409" s="91" t="n">
        <f aca="false">G409+H409</f>
        <v>0</v>
      </c>
    </row>
    <row r="410" customFormat="false" ht="25.5" hidden="false" customHeight="false" outlineLevel="0" collapsed="false">
      <c r="A410" s="83" t="s">
        <v>6</v>
      </c>
      <c r="B410" s="66" t="s">
        <v>146</v>
      </c>
      <c r="C410" s="116"/>
      <c r="D410" s="141"/>
      <c r="E410" s="91" t="n">
        <v>0</v>
      </c>
      <c r="F410" s="91" t="n">
        <v>0</v>
      </c>
      <c r="G410" s="91" t="n">
        <f aca="false">C410*E410</f>
        <v>0</v>
      </c>
      <c r="H410" s="91" t="n">
        <f aca="false">C410*F410</f>
        <v>0</v>
      </c>
      <c r="I410" s="91" t="n">
        <f aca="false">G410+H410</f>
        <v>0</v>
      </c>
    </row>
    <row r="411" s="126" customFormat="true" ht="12.75" hidden="false" customHeight="false" outlineLevel="0" collapsed="false">
      <c r="A411" s="123"/>
      <c r="B411" s="124" t="s">
        <v>164</v>
      </c>
      <c r="C411" s="116" t="n">
        <v>1659</v>
      </c>
      <c r="D411" s="125" t="s">
        <v>163</v>
      </c>
      <c r="E411" s="91" t="n">
        <v>0</v>
      </c>
      <c r="F411" s="91" t="n">
        <v>0</v>
      </c>
      <c r="G411" s="91" t="n">
        <f aca="false">C411*E411</f>
        <v>0</v>
      </c>
      <c r="H411" s="91" t="n">
        <f aca="false">C411*F411</f>
        <v>0</v>
      </c>
      <c r="I411" s="91" t="n">
        <f aca="false">G411+H411</f>
        <v>0</v>
      </c>
      <c r="K411" s="127"/>
      <c r="L411" s="127"/>
      <c r="M411" s="127"/>
      <c r="N411" s="127"/>
      <c r="O411" s="127"/>
      <c r="P411" s="127"/>
      <c r="Q411" s="127"/>
      <c r="R411" s="127"/>
      <c r="S411" s="127"/>
      <c r="T411" s="127"/>
      <c r="U411" s="127"/>
    </row>
    <row r="412" s="132" customFormat="true" ht="12.75" hidden="false" customHeight="false" outlineLevel="0" collapsed="false">
      <c r="A412" s="128"/>
      <c r="B412" s="129" t="s">
        <v>165</v>
      </c>
      <c r="C412" s="130" t="n">
        <v>392.54</v>
      </c>
      <c r="D412" s="131" t="s">
        <v>163</v>
      </c>
      <c r="E412" s="91" t="n">
        <v>0</v>
      </c>
      <c r="F412" s="91" t="n">
        <v>0</v>
      </c>
      <c r="G412" s="91" t="n">
        <f aca="false">C412*E412</f>
        <v>0</v>
      </c>
      <c r="H412" s="91" t="n">
        <f aca="false">C412*F412</f>
        <v>0</v>
      </c>
      <c r="I412" s="91" t="n">
        <f aca="false">G412+H412</f>
        <v>0</v>
      </c>
      <c r="K412" s="133"/>
      <c r="L412" s="133"/>
      <c r="M412" s="133"/>
      <c r="N412" s="133"/>
      <c r="O412" s="133"/>
      <c r="P412" s="133"/>
      <c r="Q412" s="133"/>
      <c r="R412" s="133"/>
      <c r="S412" s="133"/>
      <c r="T412" s="133"/>
      <c r="U412" s="133"/>
    </row>
    <row r="413" customFormat="false" ht="12.75" hidden="false" customHeight="false" outlineLevel="0" collapsed="false">
      <c r="A413" s="83"/>
      <c r="C413" s="116"/>
      <c r="D413" s="141"/>
      <c r="E413" s="91" t="n">
        <v>0</v>
      </c>
      <c r="F413" s="91" t="n">
        <v>0</v>
      </c>
      <c r="G413" s="91" t="n">
        <f aca="false">C413*E413</f>
        <v>0</v>
      </c>
      <c r="H413" s="91" t="n">
        <f aca="false">C413*F413</f>
        <v>0</v>
      </c>
      <c r="I413" s="91" t="n">
        <f aca="false">G413+H413</f>
        <v>0</v>
      </c>
    </row>
    <row r="414" customFormat="false" ht="25.5" hidden="false" customHeight="false" outlineLevel="0" collapsed="false">
      <c r="A414" s="83" t="s">
        <v>7</v>
      </c>
      <c r="B414" s="66" t="s">
        <v>147</v>
      </c>
      <c r="C414" s="116"/>
      <c r="D414" s="141"/>
      <c r="E414" s="91" t="n">
        <v>0</v>
      </c>
      <c r="F414" s="91" t="n">
        <v>0</v>
      </c>
      <c r="G414" s="91" t="n">
        <f aca="false">C414*E414</f>
        <v>0</v>
      </c>
      <c r="H414" s="91" t="n">
        <f aca="false">C414*F414</f>
        <v>0</v>
      </c>
      <c r="I414" s="91" t="n">
        <f aca="false">G414+H414</f>
        <v>0</v>
      </c>
    </row>
    <row r="415" s="126" customFormat="true" ht="12.75" hidden="false" customHeight="false" outlineLevel="0" collapsed="false">
      <c r="A415" s="123"/>
      <c r="B415" s="124" t="s">
        <v>164</v>
      </c>
      <c r="C415" s="116" t="n">
        <v>132.72</v>
      </c>
      <c r="D415" s="125" t="s">
        <v>163</v>
      </c>
      <c r="E415" s="91" t="n">
        <v>0</v>
      </c>
      <c r="F415" s="91" t="n">
        <v>0</v>
      </c>
      <c r="G415" s="91" t="n">
        <f aca="false">C415*E415</f>
        <v>0</v>
      </c>
      <c r="H415" s="91" t="n">
        <f aca="false">C415*F415</f>
        <v>0</v>
      </c>
      <c r="I415" s="91" t="n">
        <f aca="false">G415+H415</f>
        <v>0</v>
      </c>
      <c r="K415" s="127"/>
      <c r="L415" s="127"/>
      <c r="M415" s="127"/>
      <c r="N415" s="127"/>
      <c r="O415" s="127"/>
      <c r="P415" s="127"/>
      <c r="Q415" s="127"/>
      <c r="R415" s="127"/>
      <c r="S415" s="127"/>
      <c r="T415" s="127"/>
      <c r="U415" s="127"/>
    </row>
    <row r="416" s="132" customFormat="true" ht="12.75" hidden="false" customHeight="false" outlineLevel="0" collapsed="false">
      <c r="A416" s="128"/>
      <c r="B416" s="129" t="s">
        <v>165</v>
      </c>
      <c r="C416" s="130" t="n">
        <v>23.27</v>
      </c>
      <c r="D416" s="131" t="s">
        <v>163</v>
      </c>
      <c r="E416" s="91" t="n">
        <v>0</v>
      </c>
      <c r="F416" s="91" t="n">
        <v>0</v>
      </c>
      <c r="G416" s="91" t="n">
        <f aca="false">C416*E416</f>
        <v>0</v>
      </c>
      <c r="H416" s="91" t="n">
        <f aca="false">C416*F416</f>
        <v>0</v>
      </c>
      <c r="I416" s="91" t="n">
        <f aca="false">G416+H416</f>
        <v>0</v>
      </c>
      <c r="K416" s="133"/>
      <c r="L416" s="133"/>
      <c r="M416" s="133"/>
      <c r="N416" s="133"/>
      <c r="O416" s="133"/>
      <c r="P416" s="133"/>
      <c r="Q416" s="133"/>
      <c r="R416" s="133"/>
      <c r="S416" s="133"/>
      <c r="T416" s="133"/>
      <c r="U416" s="133"/>
    </row>
    <row r="417" customFormat="false" ht="12.75" hidden="false" customHeight="false" outlineLevel="0" collapsed="false">
      <c r="A417" s="83"/>
      <c r="C417" s="116"/>
      <c r="D417" s="141"/>
      <c r="E417" s="91" t="n">
        <v>0</v>
      </c>
      <c r="F417" s="91" t="n">
        <v>0</v>
      </c>
      <c r="G417" s="91" t="n">
        <f aca="false">C417*E417</f>
        <v>0</v>
      </c>
      <c r="H417" s="91" t="n">
        <f aca="false">C417*F417</f>
        <v>0</v>
      </c>
      <c r="I417" s="91" t="n">
        <f aca="false">G417+H417</f>
        <v>0</v>
      </c>
    </row>
    <row r="418" customFormat="false" ht="25.5" hidden="false" customHeight="false" outlineLevel="0" collapsed="false">
      <c r="A418" s="83" t="s">
        <v>8</v>
      </c>
      <c r="B418" s="66" t="s">
        <v>148</v>
      </c>
      <c r="C418" s="116"/>
      <c r="D418" s="141"/>
      <c r="E418" s="91" t="n">
        <v>0</v>
      </c>
      <c r="F418" s="91" t="n">
        <v>0</v>
      </c>
      <c r="G418" s="91" t="n">
        <f aca="false">C418*E418</f>
        <v>0</v>
      </c>
      <c r="H418" s="91" t="n">
        <f aca="false">C418*F418</f>
        <v>0</v>
      </c>
      <c r="I418" s="91" t="n">
        <f aca="false">G418+H418</f>
        <v>0</v>
      </c>
    </row>
    <row r="419" s="126" customFormat="true" ht="12.75" hidden="false" customHeight="false" outlineLevel="0" collapsed="false">
      <c r="A419" s="123"/>
      <c r="B419" s="124" t="s">
        <v>164</v>
      </c>
      <c r="C419" s="116" t="n">
        <v>265.44</v>
      </c>
      <c r="D419" s="125" t="s">
        <v>163</v>
      </c>
      <c r="E419" s="91" t="n">
        <v>0</v>
      </c>
      <c r="F419" s="91" t="n">
        <v>0</v>
      </c>
      <c r="G419" s="91" t="n">
        <f aca="false">C419*E419</f>
        <v>0</v>
      </c>
      <c r="H419" s="91" t="n">
        <f aca="false">C419*F419</f>
        <v>0</v>
      </c>
      <c r="I419" s="91" t="n">
        <f aca="false">G419+H419</f>
        <v>0</v>
      </c>
      <c r="K419" s="127"/>
      <c r="L419" s="127"/>
      <c r="M419" s="127"/>
      <c r="N419" s="127"/>
      <c r="O419" s="127"/>
      <c r="P419" s="127"/>
      <c r="Q419" s="127"/>
      <c r="R419" s="127"/>
      <c r="S419" s="127"/>
      <c r="T419" s="127"/>
      <c r="U419" s="127"/>
    </row>
    <row r="420" s="132" customFormat="true" ht="12.75" hidden="false" customHeight="false" outlineLevel="0" collapsed="false">
      <c r="A420" s="128"/>
      <c r="B420" s="129" t="s">
        <v>165</v>
      </c>
      <c r="C420" s="130" t="n">
        <v>49.79</v>
      </c>
      <c r="D420" s="131" t="s">
        <v>163</v>
      </c>
      <c r="E420" s="91" t="n">
        <v>0</v>
      </c>
      <c r="F420" s="91" t="n">
        <v>0</v>
      </c>
      <c r="G420" s="91" t="n">
        <f aca="false">C420*E420</f>
        <v>0</v>
      </c>
      <c r="H420" s="91" t="n">
        <f aca="false">C420*F420</f>
        <v>0</v>
      </c>
      <c r="I420" s="91" t="n">
        <f aca="false">G420+H420</f>
        <v>0</v>
      </c>
      <c r="K420" s="133"/>
      <c r="L420" s="133"/>
      <c r="M420" s="133"/>
      <c r="N420" s="133"/>
      <c r="O420" s="133"/>
      <c r="P420" s="133"/>
      <c r="Q420" s="133"/>
      <c r="R420" s="133"/>
      <c r="S420" s="133"/>
      <c r="T420" s="133"/>
      <c r="U420" s="133"/>
    </row>
    <row r="421" customFormat="false" ht="12.75" hidden="false" customHeight="false" outlineLevel="0" collapsed="false">
      <c r="A421" s="83"/>
      <c r="C421" s="116"/>
      <c r="D421" s="141"/>
      <c r="E421" s="91" t="n">
        <v>0</v>
      </c>
      <c r="F421" s="91" t="n">
        <v>0</v>
      </c>
      <c r="G421" s="91" t="n">
        <f aca="false">C421*E421</f>
        <v>0</v>
      </c>
      <c r="H421" s="91" t="n">
        <f aca="false">C421*F421</f>
        <v>0</v>
      </c>
      <c r="I421" s="91" t="n">
        <f aca="false">G421+H421</f>
        <v>0</v>
      </c>
    </row>
    <row r="422" customFormat="false" ht="25.5" hidden="false" customHeight="false" outlineLevel="0" collapsed="false">
      <c r="A422" s="83" t="s">
        <v>9</v>
      </c>
      <c r="B422" s="66" t="s">
        <v>149</v>
      </c>
      <c r="C422" s="116"/>
      <c r="D422" s="141"/>
      <c r="E422" s="91" t="n">
        <v>0</v>
      </c>
      <c r="F422" s="91" t="n">
        <v>0</v>
      </c>
      <c r="G422" s="91" t="n">
        <f aca="false">C422*E422</f>
        <v>0</v>
      </c>
      <c r="H422" s="91" t="n">
        <f aca="false">C422*F422</f>
        <v>0</v>
      </c>
      <c r="I422" s="91" t="n">
        <f aca="false">G422+H422</f>
        <v>0</v>
      </c>
    </row>
    <row r="423" s="126" customFormat="true" ht="12.75" hidden="false" customHeight="false" outlineLevel="0" collapsed="false">
      <c r="A423" s="123"/>
      <c r="B423" s="124" t="s">
        <v>164</v>
      </c>
      <c r="C423" s="116" t="n">
        <v>132.72</v>
      </c>
      <c r="D423" s="125" t="s">
        <v>163</v>
      </c>
      <c r="E423" s="91" t="n">
        <v>0</v>
      </c>
      <c r="F423" s="91" t="n">
        <v>0</v>
      </c>
      <c r="G423" s="91" t="n">
        <f aca="false">C423*E423</f>
        <v>0</v>
      </c>
      <c r="H423" s="91" t="n">
        <f aca="false">C423*F423</f>
        <v>0</v>
      </c>
      <c r="I423" s="91" t="n">
        <f aca="false">G423+H423</f>
        <v>0</v>
      </c>
      <c r="K423" s="127"/>
      <c r="L423" s="127"/>
      <c r="M423" s="127"/>
      <c r="N423" s="127"/>
      <c r="O423" s="127"/>
      <c r="P423" s="127"/>
      <c r="Q423" s="127"/>
      <c r="R423" s="127"/>
      <c r="S423" s="127"/>
      <c r="T423" s="127"/>
      <c r="U423" s="127"/>
    </row>
    <row r="424" s="132" customFormat="true" ht="12.75" hidden="false" customHeight="false" outlineLevel="0" collapsed="false">
      <c r="A424" s="128"/>
      <c r="B424" s="129" t="s">
        <v>165</v>
      </c>
      <c r="C424" s="130" t="n">
        <v>60.6</v>
      </c>
      <c r="D424" s="131" t="s">
        <v>163</v>
      </c>
      <c r="E424" s="91" t="n">
        <v>0</v>
      </c>
      <c r="F424" s="91" t="n">
        <v>0</v>
      </c>
      <c r="G424" s="91" t="n">
        <f aca="false">C424*E424</f>
        <v>0</v>
      </c>
      <c r="H424" s="91" t="n">
        <f aca="false">C424*F424</f>
        <v>0</v>
      </c>
      <c r="I424" s="91" t="n">
        <f aca="false">G424+H424</f>
        <v>0</v>
      </c>
      <c r="K424" s="133"/>
      <c r="L424" s="133"/>
      <c r="M424" s="133"/>
      <c r="N424" s="133"/>
      <c r="O424" s="133"/>
      <c r="P424" s="133"/>
      <c r="Q424" s="133"/>
      <c r="R424" s="133"/>
      <c r="S424" s="133"/>
      <c r="T424" s="133"/>
      <c r="U424" s="133"/>
    </row>
    <row r="425" customFormat="false" ht="12.75" hidden="false" customHeight="false" outlineLevel="0" collapsed="false">
      <c r="A425" s="83"/>
      <c r="C425" s="116"/>
      <c r="D425" s="141"/>
      <c r="E425" s="91" t="n">
        <v>0</v>
      </c>
      <c r="F425" s="91" t="n">
        <v>0</v>
      </c>
      <c r="G425" s="91" t="n">
        <f aca="false">C425*E425</f>
        <v>0</v>
      </c>
      <c r="H425" s="91" t="n">
        <f aca="false">C425*F425</f>
        <v>0</v>
      </c>
      <c r="I425" s="91" t="n">
        <f aca="false">G425+H425</f>
        <v>0</v>
      </c>
    </row>
    <row r="426" customFormat="false" ht="25.5" hidden="false" customHeight="false" outlineLevel="0" collapsed="false">
      <c r="A426" s="83" t="s">
        <v>10</v>
      </c>
      <c r="B426" s="66" t="s">
        <v>150</v>
      </c>
      <c r="C426" s="116"/>
      <c r="D426" s="141"/>
      <c r="E426" s="91" t="n">
        <v>0</v>
      </c>
      <c r="F426" s="91" t="n">
        <v>0</v>
      </c>
      <c r="G426" s="91" t="n">
        <f aca="false">C426*E426</f>
        <v>0</v>
      </c>
      <c r="H426" s="91" t="n">
        <f aca="false">C426*F426</f>
        <v>0</v>
      </c>
      <c r="I426" s="91" t="n">
        <f aca="false">G426+H426</f>
        <v>0</v>
      </c>
    </row>
    <row r="427" s="126" customFormat="true" ht="12.75" hidden="false" customHeight="false" outlineLevel="0" collapsed="false">
      <c r="A427" s="123"/>
      <c r="B427" s="124" t="s">
        <v>164</v>
      </c>
      <c r="C427" s="116" t="n">
        <v>88.48</v>
      </c>
      <c r="D427" s="125" t="s">
        <v>163</v>
      </c>
      <c r="E427" s="91" t="n">
        <v>0</v>
      </c>
      <c r="F427" s="91" t="n">
        <v>0</v>
      </c>
      <c r="G427" s="91" t="n">
        <f aca="false">C427*E427</f>
        <v>0</v>
      </c>
      <c r="H427" s="91" t="n">
        <f aca="false">C427*F427</f>
        <v>0</v>
      </c>
      <c r="I427" s="91" t="n">
        <f aca="false">G427+H427</f>
        <v>0</v>
      </c>
      <c r="K427" s="127"/>
      <c r="L427" s="127"/>
      <c r="M427" s="127"/>
      <c r="N427" s="127"/>
      <c r="O427" s="127"/>
      <c r="P427" s="127"/>
      <c r="Q427" s="127"/>
      <c r="R427" s="127"/>
      <c r="S427" s="127"/>
      <c r="T427" s="127"/>
      <c r="U427" s="127"/>
    </row>
    <row r="428" s="132" customFormat="true" ht="12.75" hidden="false" customHeight="false" outlineLevel="0" collapsed="false">
      <c r="A428" s="128"/>
      <c r="B428" s="129" t="s">
        <v>165</v>
      </c>
      <c r="C428" s="130" t="n">
        <v>7.58</v>
      </c>
      <c r="D428" s="131" t="s">
        <v>163</v>
      </c>
      <c r="E428" s="91" t="n">
        <v>0</v>
      </c>
      <c r="F428" s="91" t="n">
        <v>0</v>
      </c>
      <c r="G428" s="91" t="n">
        <f aca="false">C428*E428</f>
        <v>0</v>
      </c>
      <c r="H428" s="91" t="n">
        <f aca="false">C428*F428</f>
        <v>0</v>
      </c>
      <c r="I428" s="91" t="n">
        <f aca="false">G428+H428</f>
        <v>0</v>
      </c>
      <c r="K428" s="133"/>
      <c r="L428" s="133"/>
      <c r="M428" s="133"/>
      <c r="N428" s="133"/>
      <c r="O428" s="133"/>
      <c r="P428" s="133"/>
      <c r="Q428" s="133"/>
      <c r="R428" s="133"/>
      <c r="S428" s="133"/>
      <c r="T428" s="133"/>
      <c r="U428" s="133"/>
    </row>
    <row r="429" customFormat="false" ht="12.75" hidden="false" customHeight="false" outlineLevel="0" collapsed="false">
      <c r="A429" s="83"/>
      <c r="C429" s="116"/>
      <c r="D429" s="141"/>
      <c r="E429" s="91" t="n">
        <v>0</v>
      </c>
      <c r="F429" s="91" t="n">
        <v>0</v>
      </c>
      <c r="G429" s="91" t="n">
        <f aca="false">C429*E429</f>
        <v>0</v>
      </c>
      <c r="H429" s="91" t="n">
        <f aca="false">C429*F429</f>
        <v>0</v>
      </c>
      <c r="I429" s="91" t="n">
        <f aca="false">G429+H429</f>
        <v>0</v>
      </c>
    </row>
    <row r="430" customFormat="false" ht="12.75" hidden="false" customHeight="false" outlineLevel="0" collapsed="false">
      <c r="A430" s="83" t="s">
        <v>11</v>
      </c>
      <c r="B430" s="113" t="s">
        <v>151</v>
      </c>
      <c r="C430" s="116"/>
      <c r="D430" s="141"/>
      <c r="E430" s="91" t="n">
        <v>0</v>
      </c>
      <c r="F430" s="91" t="n">
        <v>0</v>
      </c>
      <c r="G430" s="91" t="n">
        <f aca="false">C430*E430</f>
        <v>0</v>
      </c>
      <c r="H430" s="91" t="n">
        <f aca="false">C430*F430</f>
        <v>0</v>
      </c>
      <c r="I430" s="91" t="n">
        <f aca="false">G430+H430</f>
        <v>0</v>
      </c>
    </row>
    <row r="431" s="121" customFormat="true" ht="12.75" hidden="false" customHeight="true" outlineLevel="0" collapsed="false">
      <c r="A431" s="117"/>
      <c r="B431" s="118" t="s">
        <v>162</v>
      </c>
      <c r="C431" s="119" t="n">
        <v>306.24</v>
      </c>
      <c r="D431" s="120" t="s">
        <v>163</v>
      </c>
      <c r="E431" s="91" t="n">
        <v>0</v>
      </c>
      <c r="F431" s="91" t="n">
        <v>0</v>
      </c>
      <c r="G431" s="91" t="n">
        <f aca="false">C431*E431</f>
        <v>0</v>
      </c>
      <c r="H431" s="91" t="n">
        <f aca="false">C431*F431</f>
        <v>0</v>
      </c>
      <c r="I431" s="91" t="n">
        <f aca="false">G431+H431</f>
        <v>0</v>
      </c>
      <c r="K431" s="118"/>
      <c r="L431" s="122"/>
      <c r="M431" s="122"/>
      <c r="N431" s="122"/>
      <c r="O431" s="122"/>
      <c r="P431" s="122"/>
      <c r="Q431" s="122"/>
      <c r="R431" s="122"/>
      <c r="S431" s="122"/>
      <c r="T431" s="122"/>
      <c r="U431" s="122"/>
    </row>
    <row r="432" s="139" customFormat="true" ht="12.75" hidden="false" customHeight="false" outlineLevel="0" collapsed="false">
      <c r="A432" s="135"/>
      <c r="B432" s="136" t="s">
        <v>166</v>
      </c>
      <c r="C432" s="137" t="n">
        <v>229.71</v>
      </c>
      <c r="D432" s="138" t="s">
        <v>163</v>
      </c>
      <c r="E432" s="91" t="n">
        <v>0</v>
      </c>
      <c r="F432" s="91" t="n">
        <v>0</v>
      </c>
      <c r="G432" s="91" t="n">
        <f aca="false">C432*E432</f>
        <v>0</v>
      </c>
      <c r="H432" s="91" t="n">
        <f aca="false">C432*F432</f>
        <v>0</v>
      </c>
      <c r="I432" s="91" t="n">
        <f aca="false">G432+H432</f>
        <v>0</v>
      </c>
      <c r="K432" s="140"/>
      <c r="L432" s="140"/>
      <c r="M432" s="140"/>
      <c r="N432" s="140"/>
      <c r="O432" s="140"/>
      <c r="P432" s="140"/>
      <c r="Q432" s="140"/>
      <c r="R432" s="140"/>
      <c r="S432" s="140"/>
      <c r="T432" s="140"/>
      <c r="U432" s="140"/>
    </row>
    <row r="433" customFormat="false" ht="12.75" hidden="false" customHeight="false" outlineLevel="0" collapsed="false">
      <c r="A433" s="83"/>
      <c r="B433" s="113"/>
      <c r="C433" s="116"/>
      <c r="D433" s="141"/>
      <c r="E433" s="91" t="n">
        <v>0</v>
      </c>
      <c r="F433" s="91" t="n">
        <v>0</v>
      </c>
      <c r="G433" s="91" t="n">
        <f aca="false">C433*E433</f>
        <v>0</v>
      </c>
      <c r="H433" s="91" t="n">
        <f aca="false">C433*F433</f>
        <v>0</v>
      </c>
      <c r="I433" s="91" t="n">
        <f aca="false">G433+H433</f>
        <v>0</v>
      </c>
    </row>
    <row r="434" customFormat="false" ht="12.75" hidden="false" customHeight="false" outlineLevel="0" collapsed="false">
      <c r="A434" s="83" t="s">
        <v>12</v>
      </c>
      <c r="B434" s="108" t="s">
        <v>152</v>
      </c>
      <c r="C434" s="116"/>
      <c r="D434" s="141"/>
      <c r="E434" s="91" t="n">
        <v>0</v>
      </c>
      <c r="F434" s="91" t="n">
        <v>0</v>
      </c>
      <c r="G434" s="91" t="n">
        <f aca="false">C434*E434</f>
        <v>0</v>
      </c>
      <c r="H434" s="91" t="n">
        <f aca="false">C434*F434</f>
        <v>0</v>
      </c>
      <c r="I434" s="91" t="n">
        <f aca="false">G434+H434</f>
        <v>0</v>
      </c>
    </row>
    <row r="435" s="139" customFormat="true" ht="12.75" hidden="false" customHeight="false" outlineLevel="0" collapsed="false">
      <c r="A435" s="135"/>
      <c r="B435" s="136" t="s">
        <v>166</v>
      </c>
      <c r="C435" s="137" t="n">
        <v>591.85</v>
      </c>
      <c r="D435" s="138" t="s">
        <v>163</v>
      </c>
      <c r="E435" s="91" t="n">
        <v>0</v>
      </c>
      <c r="F435" s="91" t="n">
        <v>0</v>
      </c>
      <c r="G435" s="91" t="n">
        <f aca="false">C435*E435</f>
        <v>0</v>
      </c>
      <c r="H435" s="91" t="n">
        <f aca="false">C435*F435</f>
        <v>0</v>
      </c>
      <c r="I435" s="91" t="n">
        <f aca="false">G435+H435</f>
        <v>0</v>
      </c>
      <c r="K435" s="140"/>
      <c r="L435" s="140"/>
      <c r="M435" s="140"/>
      <c r="N435" s="140"/>
      <c r="O435" s="140"/>
      <c r="P435" s="140"/>
      <c r="Q435" s="140"/>
      <c r="R435" s="140"/>
      <c r="S435" s="140"/>
      <c r="T435" s="140"/>
      <c r="U435" s="140"/>
    </row>
    <row r="436" customFormat="false" ht="12.75" hidden="false" customHeight="false" outlineLevel="0" collapsed="false">
      <c r="A436" s="83"/>
      <c r="B436" s="108"/>
      <c r="C436" s="116"/>
      <c r="D436" s="141"/>
      <c r="E436" s="91" t="n">
        <v>0</v>
      </c>
      <c r="F436" s="91" t="n">
        <v>0</v>
      </c>
      <c r="G436" s="91" t="n">
        <f aca="false">C436*E436</f>
        <v>0</v>
      </c>
      <c r="H436" s="91" t="n">
        <f aca="false">C436*F436</f>
        <v>0</v>
      </c>
      <c r="I436" s="91" t="n">
        <f aca="false">G436+H436</f>
        <v>0</v>
      </c>
    </row>
    <row r="437" customFormat="false" ht="12.75" hidden="false" customHeight="false" outlineLevel="0" collapsed="false">
      <c r="A437" s="83" t="s">
        <v>13</v>
      </c>
      <c r="B437" s="108" t="s">
        <v>133</v>
      </c>
      <c r="C437" s="116"/>
      <c r="D437" s="141"/>
      <c r="E437" s="91" t="n">
        <v>0</v>
      </c>
      <c r="F437" s="91" t="n">
        <v>0</v>
      </c>
      <c r="G437" s="91" t="n">
        <f aca="false">C437*E437</f>
        <v>0</v>
      </c>
      <c r="H437" s="91" t="n">
        <f aca="false">C437*F437</f>
        <v>0</v>
      </c>
      <c r="I437" s="91" t="n">
        <f aca="false">G437+H437</f>
        <v>0</v>
      </c>
    </row>
    <row r="438" s="147" customFormat="true" ht="12" hidden="false" customHeight="true" outlineLevel="0" collapsed="false">
      <c r="A438" s="143"/>
      <c r="B438" s="144" t="s">
        <v>168</v>
      </c>
      <c r="C438" s="145" t="n">
        <v>291.06</v>
      </c>
      <c r="D438" s="146" t="s">
        <v>163</v>
      </c>
      <c r="E438" s="91" t="n">
        <v>0</v>
      </c>
      <c r="F438" s="91" t="n">
        <v>0</v>
      </c>
      <c r="G438" s="91" t="n">
        <f aca="false">C438*E438</f>
        <v>0</v>
      </c>
      <c r="H438" s="91" t="n">
        <f aca="false">C438*F438</f>
        <v>0</v>
      </c>
      <c r="I438" s="91" t="n">
        <f aca="false">G438+H438</f>
        <v>0</v>
      </c>
      <c r="K438" s="148"/>
      <c r="L438" s="148"/>
      <c r="M438" s="148"/>
      <c r="N438" s="148"/>
      <c r="O438" s="148"/>
      <c r="P438" s="148"/>
      <c r="Q438" s="148"/>
      <c r="R438" s="148"/>
      <c r="S438" s="148"/>
      <c r="T438" s="148"/>
      <c r="U438" s="148"/>
    </row>
    <row r="439" s="132" customFormat="true" ht="12.75" hidden="false" customHeight="false" outlineLevel="0" collapsed="false">
      <c r="A439" s="128"/>
      <c r="B439" s="129" t="s">
        <v>165</v>
      </c>
      <c r="C439" s="131" t="n">
        <v>88.4</v>
      </c>
      <c r="D439" s="131" t="s">
        <v>163</v>
      </c>
      <c r="E439" s="91" t="n">
        <v>0</v>
      </c>
      <c r="F439" s="91" t="n">
        <v>0</v>
      </c>
      <c r="G439" s="91" t="n">
        <f aca="false">C439*E439</f>
        <v>0</v>
      </c>
      <c r="H439" s="91" t="n">
        <f aca="false">C439*F439</f>
        <v>0</v>
      </c>
      <c r="I439" s="91" t="n">
        <f aca="false">G439+H439</f>
        <v>0</v>
      </c>
      <c r="K439" s="129"/>
      <c r="L439" s="133"/>
      <c r="M439" s="133"/>
      <c r="N439" s="133"/>
      <c r="O439" s="133"/>
      <c r="P439" s="133"/>
      <c r="Q439" s="133"/>
      <c r="R439" s="133"/>
      <c r="S439" s="133"/>
      <c r="T439" s="133"/>
      <c r="U439" s="133"/>
    </row>
    <row r="440" customFormat="false" ht="12.75" hidden="false" customHeight="false" outlineLevel="0" collapsed="false">
      <c r="A440" s="83"/>
      <c r="B440" s="108"/>
      <c r="C440" s="116"/>
      <c r="D440" s="141"/>
      <c r="E440" s="91" t="n">
        <v>0</v>
      </c>
      <c r="F440" s="91" t="n">
        <v>0</v>
      </c>
      <c r="G440" s="91" t="n">
        <f aca="false">C440*E440</f>
        <v>0</v>
      </c>
      <c r="H440" s="91" t="n">
        <f aca="false">C440*F440</f>
        <v>0</v>
      </c>
      <c r="I440" s="91" t="n">
        <f aca="false">G440+H440</f>
        <v>0</v>
      </c>
    </row>
    <row r="441" customFormat="false" ht="12.75" hidden="false" customHeight="false" outlineLevel="0" collapsed="false">
      <c r="A441" s="83" t="s">
        <v>14</v>
      </c>
      <c r="B441" s="113" t="s">
        <v>134</v>
      </c>
      <c r="C441" s="116"/>
      <c r="D441" s="141"/>
      <c r="E441" s="91" t="n">
        <v>0</v>
      </c>
      <c r="F441" s="91" t="n">
        <v>0</v>
      </c>
      <c r="G441" s="91" t="n">
        <f aca="false">C441*E441</f>
        <v>0</v>
      </c>
      <c r="H441" s="91" t="n">
        <f aca="false">C441*F441</f>
        <v>0</v>
      </c>
      <c r="I441" s="91" t="n">
        <f aca="false">G441+H441</f>
        <v>0</v>
      </c>
    </row>
    <row r="442" s="147" customFormat="true" ht="12" hidden="false" customHeight="true" outlineLevel="0" collapsed="false">
      <c r="A442" s="143"/>
      <c r="B442" s="144" t="s">
        <v>168</v>
      </c>
      <c r="C442" s="145" t="n">
        <v>1268.42</v>
      </c>
      <c r="D442" s="146" t="s">
        <v>163</v>
      </c>
      <c r="E442" s="91" t="n">
        <v>0</v>
      </c>
      <c r="F442" s="91" t="n">
        <v>0</v>
      </c>
      <c r="G442" s="91" t="n">
        <f aca="false">C442*E442</f>
        <v>0</v>
      </c>
      <c r="H442" s="91" t="n">
        <f aca="false">C442*F442</f>
        <v>0</v>
      </c>
      <c r="I442" s="91" t="n">
        <f aca="false">G442+H442</f>
        <v>0</v>
      </c>
      <c r="K442" s="148"/>
      <c r="L442" s="148"/>
      <c r="M442" s="148"/>
      <c r="N442" s="148"/>
      <c r="O442" s="148"/>
      <c r="P442" s="148"/>
      <c r="Q442" s="148"/>
      <c r="R442" s="148"/>
      <c r="S442" s="148"/>
      <c r="T442" s="148"/>
      <c r="U442" s="148"/>
    </row>
    <row r="443" s="132" customFormat="true" ht="12.75" hidden="false" customHeight="false" outlineLevel="0" collapsed="false">
      <c r="A443" s="128"/>
      <c r="B443" s="129" t="s">
        <v>165</v>
      </c>
      <c r="C443" s="131" t="n">
        <v>256.87</v>
      </c>
      <c r="D443" s="131" t="s">
        <v>163</v>
      </c>
      <c r="E443" s="91" t="n">
        <v>0</v>
      </c>
      <c r="F443" s="91" t="n">
        <v>0</v>
      </c>
      <c r="G443" s="91" t="n">
        <f aca="false">C443*E443</f>
        <v>0</v>
      </c>
      <c r="H443" s="91" t="n">
        <f aca="false">C443*F443</f>
        <v>0</v>
      </c>
      <c r="I443" s="91" t="n">
        <f aca="false">G443+H443</f>
        <v>0</v>
      </c>
      <c r="K443" s="129"/>
      <c r="L443" s="133"/>
      <c r="M443" s="133"/>
      <c r="N443" s="133"/>
      <c r="O443" s="133"/>
      <c r="P443" s="133"/>
      <c r="Q443" s="133"/>
      <c r="R443" s="133"/>
      <c r="S443" s="133"/>
      <c r="T443" s="133"/>
      <c r="U443" s="133"/>
    </row>
    <row r="444" customFormat="false" ht="12.75" hidden="false" customHeight="false" outlineLevel="0" collapsed="false">
      <c r="A444" s="83"/>
      <c r="B444" s="113"/>
      <c r="C444" s="116"/>
      <c r="D444" s="141"/>
      <c r="E444" s="91" t="n">
        <v>0</v>
      </c>
      <c r="F444" s="91" t="n">
        <v>0</v>
      </c>
      <c r="G444" s="91" t="n">
        <f aca="false">C444*E444</f>
        <v>0</v>
      </c>
      <c r="H444" s="91" t="n">
        <f aca="false">C444*F444</f>
        <v>0</v>
      </c>
      <c r="I444" s="91" t="n">
        <f aca="false">G444+H444</f>
        <v>0</v>
      </c>
    </row>
    <row r="445" customFormat="false" ht="12.75" hidden="false" customHeight="false" outlineLevel="0" collapsed="false">
      <c r="A445" s="83" t="s">
        <v>15</v>
      </c>
      <c r="B445" s="113" t="s">
        <v>135</v>
      </c>
      <c r="C445" s="116"/>
      <c r="D445" s="141"/>
      <c r="E445" s="91" t="n">
        <v>0</v>
      </c>
      <c r="F445" s="91" t="n">
        <v>0</v>
      </c>
      <c r="G445" s="91" t="n">
        <f aca="false">C445*E445</f>
        <v>0</v>
      </c>
      <c r="H445" s="91" t="n">
        <f aca="false">C445*F445</f>
        <v>0</v>
      </c>
      <c r="I445" s="91" t="n">
        <f aca="false">G445+H445</f>
        <v>0</v>
      </c>
    </row>
    <row r="446" s="126" customFormat="true" ht="12.75" hidden="false" customHeight="false" outlineLevel="0" collapsed="false">
      <c r="A446" s="123"/>
      <c r="B446" s="124" t="s">
        <v>164</v>
      </c>
      <c r="C446" s="116" t="n">
        <v>895.62</v>
      </c>
      <c r="D446" s="125" t="s">
        <v>163</v>
      </c>
      <c r="E446" s="91" t="n">
        <v>0</v>
      </c>
      <c r="F446" s="91" t="n">
        <v>0</v>
      </c>
      <c r="G446" s="91" t="n">
        <f aca="false">C446*E446</f>
        <v>0</v>
      </c>
      <c r="H446" s="91" t="n">
        <f aca="false">C446*F446</f>
        <v>0</v>
      </c>
      <c r="I446" s="91" t="n">
        <f aca="false">G446+H446</f>
        <v>0</v>
      </c>
      <c r="K446" s="127"/>
      <c r="L446" s="127"/>
      <c r="M446" s="127"/>
      <c r="N446" s="127"/>
      <c r="O446" s="127"/>
      <c r="P446" s="127"/>
      <c r="Q446" s="127"/>
      <c r="R446" s="127"/>
      <c r="S446" s="127"/>
      <c r="T446" s="127"/>
      <c r="U446" s="127"/>
    </row>
    <row r="447" s="132" customFormat="true" ht="12.75" hidden="false" customHeight="false" outlineLevel="0" collapsed="false">
      <c r="A447" s="128"/>
      <c r="B447" s="129" t="s">
        <v>165</v>
      </c>
      <c r="C447" s="130" t="n">
        <v>142.3</v>
      </c>
      <c r="D447" s="131" t="s">
        <v>163</v>
      </c>
      <c r="E447" s="91" t="n">
        <v>0</v>
      </c>
      <c r="F447" s="91" t="n">
        <v>0</v>
      </c>
      <c r="G447" s="91" t="n">
        <f aca="false">C447*E447</f>
        <v>0</v>
      </c>
      <c r="H447" s="91" t="n">
        <f aca="false">C447*F447</f>
        <v>0</v>
      </c>
      <c r="I447" s="91" t="n">
        <f aca="false">G447+H447</f>
        <v>0</v>
      </c>
      <c r="K447" s="133"/>
      <c r="L447" s="133"/>
      <c r="M447" s="133"/>
      <c r="N447" s="133"/>
      <c r="O447" s="133"/>
      <c r="P447" s="133"/>
      <c r="Q447" s="133"/>
      <c r="R447" s="133"/>
      <c r="S447" s="133"/>
      <c r="T447" s="133"/>
      <c r="U447" s="133"/>
    </row>
    <row r="448" customFormat="false" ht="12.75" hidden="false" customHeight="false" outlineLevel="0" collapsed="false">
      <c r="A448" s="83"/>
      <c r="B448" s="113"/>
      <c r="C448" s="116"/>
      <c r="D448" s="141"/>
      <c r="E448" s="91" t="n">
        <v>0</v>
      </c>
      <c r="F448" s="91" t="n">
        <v>0</v>
      </c>
      <c r="G448" s="91" t="n">
        <f aca="false">C448*E448</f>
        <v>0</v>
      </c>
      <c r="H448" s="91" t="n">
        <f aca="false">C448*F448</f>
        <v>0</v>
      </c>
      <c r="I448" s="91" t="n">
        <f aca="false">G448+H448</f>
        <v>0</v>
      </c>
    </row>
    <row r="449" customFormat="false" ht="12.75" hidden="false" customHeight="false" outlineLevel="0" collapsed="false">
      <c r="A449" s="83" t="s">
        <v>16</v>
      </c>
      <c r="B449" s="113" t="s">
        <v>136</v>
      </c>
      <c r="C449" s="116"/>
      <c r="D449" s="141"/>
      <c r="E449" s="91" t="n">
        <v>0</v>
      </c>
      <c r="F449" s="91" t="n">
        <v>0</v>
      </c>
      <c r="G449" s="91" t="n">
        <f aca="false">C449*E449</f>
        <v>0</v>
      </c>
      <c r="H449" s="91" t="n">
        <f aca="false">C449*F449</f>
        <v>0</v>
      </c>
      <c r="I449" s="91" t="n">
        <f aca="false">G449+H449</f>
        <v>0</v>
      </c>
    </row>
    <row r="450" s="147" customFormat="true" ht="12.75" hidden="false" customHeight="false" outlineLevel="0" collapsed="false">
      <c r="A450" s="143"/>
      <c r="B450" s="144" t="s">
        <v>168</v>
      </c>
      <c r="C450" s="145" t="n">
        <v>538.34</v>
      </c>
      <c r="D450" s="146" t="s">
        <v>163</v>
      </c>
      <c r="E450" s="91" t="n">
        <v>0</v>
      </c>
      <c r="F450" s="91" t="n">
        <v>0</v>
      </c>
      <c r="G450" s="91" t="n">
        <f aca="false">C450*E450</f>
        <v>0</v>
      </c>
      <c r="H450" s="91" t="n">
        <f aca="false">C450*F450</f>
        <v>0</v>
      </c>
      <c r="I450" s="91" t="n">
        <f aca="false">G450+H450</f>
        <v>0</v>
      </c>
      <c r="K450" s="148"/>
      <c r="L450" s="148"/>
      <c r="M450" s="148"/>
      <c r="N450" s="148"/>
      <c r="O450" s="148"/>
      <c r="P450" s="148"/>
      <c r="Q450" s="148"/>
      <c r="R450" s="148"/>
      <c r="S450" s="148"/>
      <c r="T450" s="148"/>
      <c r="U450" s="148"/>
    </row>
    <row r="451" s="132" customFormat="true" ht="12.75" hidden="false" customHeight="false" outlineLevel="0" collapsed="false">
      <c r="A451" s="128"/>
      <c r="B451" s="129" t="s">
        <v>165</v>
      </c>
      <c r="C451" s="130" t="n">
        <v>140.76</v>
      </c>
      <c r="D451" s="131" t="s">
        <v>163</v>
      </c>
      <c r="E451" s="91" t="n">
        <v>0</v>
      </c>
      <c r="F451" s="91" t="n">
        <v>0</v>
      </c>
      <c r="G451" s="91" t="n">
        <f aca="false">C451*E451</f>
        <v>0</v>
      </c>
      <c r="H451" s="91" t="n">
        <f aca="false">C451*F451</f>
        <v>0</v>
      </c>
      <c r="I451" s="91" t="n">
        <f aca="false">G451+H451</f>
        <v>0</v>
      </c>
      <c r="K451" s="133"/>
      <c r="L451" s="133"/>
      <c r="M451" s="133"/>
      <c r="N451" s="133"/>
      <c r="O451" s="133"/>
      <c r="P451" s="133"/>
      <c r="Q451" s="133"/>
      <c r="R451" s="133"/>
      <c r="S451" s="133"/>
      <c r="T451" s="133"/>
      <c r="U451" s="133"/>
    </row>
    <row r="452" customFormat="false" ht="12.75" hidden="false" customHeight="false" outlineLevel="0" collapsed="false">
      <c r="A452" s="83"/>
      <c r="B452" s="113"/>
      <c r="C452" s="116"/>
      <c r="D452" s="141"/>
      <c r="E452" s="91" t="n">
        <v>0</v>
      </c>
      <c r="F452" s="91" t="n">
        <v>0</v>
      </c>
      <c r="G452" s="91" t="n">
        <f aca="false">C452*E452</f>
        <v>0</v>
      </c>
      <c r="H452" s="91" t="n">
        <f aca="false">C452*F452</f>
        <v>0</v>
      </c>
      <c r="I452" s="91" t="n">
        <f aca="false">G452+H452</f>
        <v>0</v>
      </c>
    </row>
    <row r="453" customFormat="false" ht="12.75" hidden="false" customHeight="false" outlineLevel="0" collapsed="false">
      <c r="A453" s="83" t="s">
        <v>17</v>
      </c>
      <c r="B453" s="66" t="s">
        <v>137</v>
      </c>
      <c r="C453" s="116"/>
      <c r="D453" s="141"/>
      <c r="E453" s="91" t="n">
        <v>0</v>
      </c>
      <c r="F453" s="91" t="n">
        <v>0</v>
      </c>
      <c r="G453" s="91" t="n">
        <f aca="false">C453*E453</f>
        <v>0</v>
      </c>
      <c r="H453" s="91" t="n">
        <f aca="false">C453*F453</f>
        <v>0</v>
      </c>
      <c r="I453" s="91" t="n">
        <f aca="false">G453+H453</f>
        <v>0</v>
      </c>
    </row>
    <row r="454" s="126" customFormat="true" ht="12.75" hidden="false" customHeight="false" outlineLevel="0" collapsed="false">
      <c r="A454" s="123"/>
      <c r="B454" s="124" t="s">
        <v>164</v>
      </c>
      <c r="C454" s="116" t="n">
        <v>348.24</v>
      </c>
      <c r="D454" s="125" t="s">
        <v>163</v>
      </c>
      <c r="E454" s="91" t="n">
        <v>0</v>
      </c>
      <c r="F454" s="91" t="n">
        <v>0</v>
      </c>
      <c r="G454" s="91" t="n">
        <f aca="false">C454*E454</f>
        <v>0</v>
      </c>
      <c r="H454" s="91" t="n">
        <f aca="false">C454*F454</f>
        <v>0</v>
      </c>
      <c r="I454" s="91" t="n">
        <f aca="false">G454+H454</f>
        <v>0</v>
      </c>
      <c r="K454" s="127"/>
      <c r="L454" s="127"/>
      <c r="M454" s="127"/>
      <c r="N454" s="127"/>
      <c r="O454" s="127"/>
      <c r="P454" s="127"/>
      <c r="Q454" s="127"/>
      <c r="R454" s="127"/>
      <c r="S454" s="127"/>
      <c r="T454" s="127"/>
      <c r="U454" s="127"/>
    </row>
    <row r="455" s="132" customFormat="true" ht="12.75" hidden="false" customHeight="false" outlineLevel="0" collapsed="false">
      <c r="A455" s="128"/>
      <c r="B455" s="129" t="s">
        <v>165</v>
      </c>
      <c r="C455" s="130" t="n">
        <v>110.88</v>
      </c>
      <c r="D455" s="131" t="s">
        <v>163</v>
      </c>
      <c r="E455" s="91" t="n">
        <v>0</v>
      </c>
      <c r="F455" s="91" t="n">
        <v>0</v>
      </c>
      <c r="G455" s="91" t="n">
        <f aca="false">C455*E455</f>
        <v>0</v>
      </c>
      <c r="H455" s="91" t="n">
        <f aca="false">C455*F455</f>
        <v>0</v>
      </c>
      <c r="I455" s="91" t="n">
        <f aca="false">G455+H455</f>
        <v>0</v>
      </c>
      <c r="K455" s="133"/>
      <c r="L455" s="133"/>
      <c r="M455" s="133"/>
      <c r="N455" s="133"/>
      <c r="O455" s="133"/>
      <c r="P455" s="133"/>
      <c r="Q455" s="133"/>
      <c r="R455" s="133"/>
      <c r="S455" s="133"/>
      <c r="T455" s="133"/>
      <c r="U455" s="133"/>
    </row>
    <row r="456" customFormat="false" ht="12.75" hidden="false" customHeight="false" outlineLevel="0" collapsed="false">
      <c r="A456" s="83"/>
      <c r="C456" s="116"/>
      <c r="D456" s="141"/>
      <c r="E456" s="91" t="n">
        <v>0</v>
      </c>
      <c r="F456" s="91" t="n">
        <v>0</v>
      </c>
      <c r="G456" s="91" t="n">
        <f aca="false">C456*E456</f>
        <v>0</v>
      </c>
      <c r="H456" s="91" t="n">
        <f aca="false">C456*F456</f>
        <v>0</v>
      </c>
      <c r="I456" s="91" t="n">
        <f aca="false">G456+H456</f>
        <v>0</v>
      </c>
    </row>
    <row r="457" customFormat="false" ht="12.75" hidden="false" customHeight="false" outlineLevel="0" collapsed="false">
      <c r="A457" s="83" t="s">
        <v>109</v>
      </c>
      <c r="B457" s="66" t="s">
        <v>138</v>
      </c>
      <c r="C457" s="116"/>
      <c r="D457" s="141"/>
      <c r="E457" s="91" t="n">
        <v>0</v>
      </c>
      <c r="F457" s="91" t="n">
        <v>0</v>
      </c>
      <c r="G457" s="91" t="n">
        <f aca="false">C457*E457</f>
        <v>0</v>
      </c>
      <c r="H457" s="91" t="n">
        <f aca="false">C457*F457</f>
        <v>0</v>
      </c>
      <c r="I457" s="91" t="n">
        <f aca="false">G457+H457</f>
        <v>0</v>
      </c>
    </row>
    <row r="458" s="126" customFormat="true" ht="12.75" hidden="false" customHeight="false" outlineLevel="0" collapsed="false">
      <c r="A458" s="123"/>
      <c r="B458" s="124" t="s">
        <v>164</v>
      </c>
      <c r="C458" s="116" t="n">
        <v>191.24</v>
      </c>
      <c r="D458" s="125" t="s">
        <v>163</v>
      </c>
      <c r="E458" s="91" t="n">
        <v>0</v>
      </c>
      <c r="F458" s="91" t="n">
        <v>0</v>
      </c>
      <c r="G458" s="91" t="n">
        <f aca="false">C458*E458</f>
        <v>0</v>
      </c>
      <c r="H458" s="91" t="n">
        <f aca="false">C458*F458</f>
        <v>0</v>
      </c>
      <c r="I458" s="91" t="n">
        <f aca="false">G458+H458</f>
        <v>0</v>
      </c>
      <c r="K458" s="127"/>
      <c r="L458" s="127"/>
      <c r="M458" s="127"/>
      <c r="N458" s="127"/>
      <c r="O458" s="127"/>
      <c r="P458" s="127"/>
      <c r="Q458" s="127"/>
      <c r="R458" s="127"/>
      <c r="S458" s="127"/>
      <c r="T458" s="127"/>
      <c r="U458" s="127"/>
    </row>
    <row r="459" s="132" customFormat="true" ht="12.75" hidden="false" customHeight="false" outlineLevel="0" collapsed="false">
      <c r="A459" s="128"/>
      <c r="B459" s="129" t="s">
        <v>165</v>
      </c>
      <c r="C459" s="130" t="n">
        <v>48.4</v>
      </c>
      <c r="D459" s="131" t="s">
        <v>163</v>
      </c>
      <c r="E459" s="91" t="n">
        <v>0</v>
      </c>
      <c r="F459" s="91" t="n">
        <v>0</v>
      </c>
      <c r="G459" s="91" t="n">
        <f aca="false">C459*E459</f>
        <v>0</v>
      </c>
      <c r="H459" s="91" t="n">
        <f aca="false">C459*F459</f>
        <v>0</v>
      </c>
      <c r="I459" s="91" t="n">
        <f aca="false">G459+H459</f>
        <v>0</v>
      </c>
      <c r="K459" s="133"/>
      <c r="L459" s="133"/>
      <c r="M459" s="133"/>
      <c r="N459" s="133"/>
      <c r="O459" s="133"/>
      <c r="P459" s="133"/>
      <c r="Q459" s="133"/>
      <c r="R459" s="133"/>
      <c r="S459" s="133"/>
      <c r="T459" s="133"/>
      <c r="U459" s="133"/>
    </row>
    <row r="460" customFormat="false" ht="12.75" hidden="false" customHeight="false" outlineLevel="0" collapsed="false">
      <c r="A460" s="83"/>
      <c r="C460" s="116"/>
      <c r="D460" s="141"/>
      <c r="E460" s="91" t="n">
        <v>0</v>
      </c>
      <c r="F460" s="91" t="n">
        <v>0</v>
      </c>
      <c r="G460" s="91" t="n">
        <f aca="false">C460*E460</f>
        <v>0</v>
      </c>
      <c r="H460" s="91" t="n">
        <f aca="false">C460*F460</f>
        <v>0</v>
      </c>
      <c r="I460" s="91" t="n">
        <f aca="false">G460+H460</f>
        <v>0</v>
      </c>
    </row>
    <row r="461" customFormat="false" ht="12.75" hidden="false" customHeight="false" outlineLevel="0" collapsed="false">
      <c r="A461" s="83" t="s">
        <v>111</v>
      </c>
      <c r="B461" s="66" t="s">
        <v>139</v>
      </c>
      <c r="C461" s="116"/>
      <c r="D461" s="141"/>
      <c r="E461" s="91" t="n">
        <v>0</v>
      </c>
      <c r="F461" s="91" t="n">
        <v>0</v>
      </c>
      <c r="G461" s="91" t="n">
        <f aca="false">C461*E461</f>
        <v>0</v>
      </c>
      <c r="H461" s="91" t="n">
        <f aca="false">C461*F461</f>
        <v>0</v>
      </c>
      <c r="I461" s="91" t="n">
        <f aca="false">G461+H461</f>
        <v>0</v>
      </c>
    </row>
    <row r="462" s="147" customFormat="true" ht="12" hidden="false" customHeight="true" outlineLevel="0" collapsed="false">
      <c r="A462" s="143"/>
      <c r="B462" s="144" t="s">
        <v>168</v>
      </c>
      <c r="C462" s="145" t="n">
        <v>385.32</v>
      </c>
      <c r="D462" s="146" t="s">
        <v>163</v>
      </c>
      <c r="E462" s="91" t="n">
        <v>0</v>
      </c>
      <c r="F462" s="91" t="n">
        <v>0</v>
      </c>
      <c r="G462" s="91" t="n">
        <f aca="false">C462*E462</f>
        <v>0</v>
      </c>
      <c r="H462" s="91" t="n">
        <f aca="false">C462*F462</f>
        <v>0</v>
      </c>
      <c r="I462" s="91" t="n">
        <f aca="false">G462+H462</f>
        <v>0</v>
      </c>
      <c r="K462" s="148"/>
      <c r="L462" s="148"/>
      <c r="M462" s="148"/>
      <c r="N462" s="148"/>
      <c r="O462" s="148"/>
      <c r="P462" s="148"/>
      <c r="Q462" s="148"/>
      <c r="R462" s="148"/>
      <c r="S462" s="148"/>
      <c r="T462" s="148"/>
      <c r="U462" s="148"/>
    </row>
    <row r="463" s="132" customFormat="true" ht="12.75" hidden="false" customHeight="false" outlineLevel="0" collapsed="false">
      <c r="A463" s="128"/>
      <c r="B463" s="129" t="s">
        <v>165</v>
      </c>
      <c r="C463" s="131" t="n">
        <v>53.86</v>
      </c>
      <c r="D463" s="131" t="s">
        <v>163</v>
      </c>
      <c r="E463" s="91" t="n">
        <v>0</v>
      </c>
      <c r="F463" s="91" t="n">
        <v>0</v>
      </c>
      <c r="G463" s="91" t="n">
        <f aca="false">C463*E463</f>
        <v>0</v>
      </c>
      <c r="H463" s="91" t="n">
        <f aca="false">C463*F463</f>
        <v>0</v>
      </c>
      <c r="I463" s="91" t="n">
        <f aca="false">G463+H463</f>
        <v>0</v>
      </c>
      <c r="K463" s="129"/>
      <c r="L463" s="133"/>
      <c r="M463" s="133"/>
      <c r="N463" s="133"/>
      <c r="O463" s="133"/>
      <c r="P463" s="133"/>
      <c r="Q463" s="133"/>
      <c r="R463" s="133"/>
      <c r="S463" s="133"/>
      <c r="T463" s="133"/>
      <c r="U463" s="133"/>
    </row>
    <row r="464" customFormat="false" ht="12.75" hidden="false" customHeight="false" outlineLevel="0" collapsed="false">
      <c r="A464" s="83"/>
      <c r="C464" s="116"/>
      <c r="D464" s="141"/>
      <c r="E464" s="91" t="n">
        <v>0</v>
      </c>
      <c r="F464" s="91" t="n">
        <v>0</v>
      </c>
      <c r="G464" s="91" t="n">
        <f aca="false">C464*E464</f>
        <v>0</v>
      </c>
      <c r="H464" s="91" t="n">
        <f aca="false">C464*F464</f>
        <v>0</v>
      </c>
      <c r="I464" s="91" t="n">
        <f aca="false">G464+H464</f>
        <v>0</v>
      </c>
    </row>
    <row r="465" customFormat="false" ht="12.75" hidden="false" customHeight="false" outlineLevel="0" collapsed="false">
      <c r="A465" s="83" t="s">
        <v>113</v>
      </c>
      <c r="B465" s="66" t="s">
        <v>140</v>
      </c>
      <c r="C465" s="116"/>
      <c r="D465" s="141"/>
      <c r="E465" s="91" t="n">
        <v>0</v>
      </c>
      <c r="F465" s="91" t="n">
        <v>0</v>
      </c>
      <c r="G465" s="91" t="n">
        <f aca="false">C465*E465</f>
        <v>0</v>
      </c>
      <c r="H465" s="91" t="n">
        <f aca="false">C465*F465</f>
        <v>0</v>
      </c>
      <c r="I465" s="91" t="n">
        <f aca="false">G465+H465</f>
        <v>0</v>
      </c>
    </row>
    <row r="466" s="147" customFormat="true" ht="12" hidden="false" customHeight="true" outlineLevel="0" collapsed="false">
      <c r="A466" s="143"/>
      <c r="B466" s="144" t="s">
        <v>168</v>
      </c>
      <c r="C466" s="145" t="n">
        <v>49.89</v>
      </c>
      <c r="D466" s="146" t="s">
        <v>163</v>
      </c>
      <c r="E466" s="91" t="n">
        <v>0</v>
      </c>
      <c r="F466" s="91" t="n">
        <v>0</v>
      </c>
      <c r="G466" s="91" t="n">
        <f aca="false">C466*E466</f>
        <v>0</v>
      </c>
      <c r="H466" s="91" t="n">
        <f aca="false">C466*F466</f>
        <v>0</v>
      </c>
      <c r="I466" s="91" t="n">
        <f aca="false">G466+H466</f>
        <v>0</v>
      </c>
      <c r="K466" s="148"/>
      <c r="L466" s="148"/>
      <c r="M466" s="148"/>
      <c r="N466" s="148"/>
      <c r="O466" s="148"/>
      <c r="P466" s="148"/>
      <c r="Q466" s="148"/>
      <c r="R466" s="148"/>
      <c r="S466" s="148"/>
      <c r="T466" s="148"/>
      <c r="U466" s="148"/>
    </row>
    <row r="467" s="132" customFormat="true" ht="12.75" hidden="false" customHeight="false" outlineLevel="0" collapsed="false">
      <c r="A467" s="128"/>
      <c r="B467" s="129" t="s">
        <v>165</v>
      </c>
      <c r="C467" s="131" t="n">
        <v>11.26</v>
      </c>
      <c r="D467" s="131" t="s">
        <v>163</v>
      </c>
      <c r="E467" s="91" t="n">
        <v>0</v>
      </c>
      <c r="F467" s="91" t="n">
        <v>0</v>
      </c>
      <c r="G467" s="91" t="n">
        <f aca="false">C467*E467</f>
        <v>0</v>
      </c>
      <c r="H467" s="91" t="n">
        <f aca="false">C467*F467</f>
        <v>0</v>
      </c>
      <c r="I467" s="91" t="n">
        <f aca="false">G467+H467</f>
        <v>0</v>
      </c>
      <c r="K467" s="129"/>
      <c r="L467" s="133"/>
      <c r="M467" s="133"/>
      <c r="N467" s="133"/>
      <c r="O467" s="133"/>
      <c r="P467" s="133"/>
      <c r="Q467" s="133"/>
      <c r="R467" s="133"/>
      <c r="S467" s="133"/>
      <c r="T467" s="133"/>
      <c r="U467" s="133"/>
    </row>
    <row r="468" customFormat="false" ht="12.75" hidden="false" customHeight="false" outlineLevel="0" collapsed="false">
      <c r="A468" s="83"/>
      <c r="C468" s="116"/>
      <c r="D468" s="141"/>
      <c r="E468" s="91" t="n">
        <v>0</v>
      </c>
      <c r="F468" s="91" t="n">
        <v>0</v>
      </c>
      <c r="G468" s="91" t="n">
        <f aca="false">C468*E468</f>
        <v>0</v>
      </c>
      <c r="H468" s="91" t="n">
        <f aca="false">C468*F468</f>
        <v>0</v>
      </c>
      <c r="I468" s="91" t="n">
        <f aca="false">G468+H468</f>
        <v>0</v>
      </c>
    </row>
    <row r="469" customFormat="false" ht="12.75" hidden="false" customHeight="false" outlineLevel="0" collapsed="false">
      <c r="A469" s="83" t="s">
        <v>115</v>
      </c>
      <c r="B469" s="66" t="s">
        <v>141</v>
      </c>
      <c r="C469" s="116"/>
      <c r="D469" s="141"/>
      <c r="E469" s="91" t="n">
        <v>0</v>
      </c>
      <c r="F469" s="91" t="n">
        <v>0</v>
      </c>
      <c r="G469" s="91" t="n">
        <f aca="false">C469*E469</f>
        <v>0</v>
      </c>
      <c r="H469" s="91" t="n">
        <f aca="false">C469*F469</f>
        <v>0</v>
      </c>
      <c r="I469" s="91" t="n">
        <f aca="false">G469+H469</f>
        <v>0</v>
      </c>
    </row>
    <row r="470" s="147" customFormat="true" ht="12" hidden="false" customHeight="true" outlineLevel="0" collapsed="false">
      <c r="A470" s="143"/>
      <c r="B470" s="144" t="s">
        <v>168</v>
      </c>
      <c r="C470" s="145" t="n">
        <v>134.86</v>
      </c>
      <c r="D470" s="146" t="s">
        <v>163</v>
      </c>
      <c r="E470" s="91" t="n">
        <v>0</v>
      </c>
      <c r="F470" s="91" t="n">
        <v>0</v>
      </c>
      <c r="G470" s="91" t="n">
        <f aca="false">C470*E470</f>
        <v>0</v>
      </c>
      <c r="H470" s="91" t="n">
        <f aca="false">C470*F470</f>
        <v>0</v>
      </c>
      <c r="I470" s="91" t="n">
        <f aca="false">G470+H470</f>
        <v>0</v>
      </c>
      <c r="K470" s="148"/>
      <c r="L470" s="148"/>
      <c r="M470" s="148"/>
      <c r="N470" s="148"/>
      <c r="O470" s="148"/>
      <c r="P470" s="148"/>
      <c r="Q470" s="148"/>
      <c r="R470" s="148"/>
      <c r="S470" s="148"/>
      <c r="T470" s="148"/>
      <c r="U470" s="148"/>
    </row>
    <row r="471" s="132" customFormat="true" ht="12.75" hidden="false" customHeight="false" outlineLevel="0" collapsed="false">
      <c r="A471" s="128"/>
      <c r="B471" s="129" t="s">
        <v>165</v>
      </c>
      <c r="C471" s="131" t="n">
        <v>18.48</v>
      </c>
      <c r="D471" s="131" t="s">
        <v>163</v>
      </c>
      <c r="E471" s="91" t="n">
        <v>0</v>
      </c>
      <c r="F471" s="91" t="n">
        <v>0</v>
      </c>
      <c r="G471" s="91" t="n">
        <f aca="false">C471*E471</f>
        <v>0</v>
      </c>
      <c r="H471" s="91" t="n">
        <f aca="false">C471*F471</f>
        <v>0</v>
      </c>
      <c r="I471" s="91" t="n">
        <f aca="false">G471+H471</f>
        <v>0</v>
      </c>
      <c r="K471" s="129"/>
      <c r="L471" s="133"/>
      <c r="M471" s="133"/>
      <c r="N471" s="133"/>
      <c r="O471" s="133"/>
      <c r="P471" s="133"/>
      <c r="Q471" s="133"/>
      <c r="R471" s="133"/>
      <c r="S471" s="133"/>
      <c r="T471" s="133"/>
      <c r="U471" s="133"/>
    </row>
    <row r="472" customFormat="false" ht="12.75" hidden="false" customHeight="false" outlineLevel="0" collapsed="false">
      <c r="A472" s="83"/>
      <c r="C472" s="116"/>
      <c r="D472" s="141"/>
      <c r="E472" s="91" t="n">
        <v>0</v>
      </c>
      <c r="F472" s="91" t="n">
        <v>0</v>
      </c>
      <c r="G472" s="91" t="n">
        <f aca="false">C472*E472</f>
        <v>0</v>
      </c>
      <c r="H472" s="91" t="n">
        <f aca="false">C472*F472</f>
        <v>0</v>
      </c>
      <c r="I472" s="91" t="n">
        <f aca="false">G472+H472</f>
        <v>0</v>
      </c>
    </row>
    <row r="473" customFormat="false" ht="12.75" hidden="false" customHeight="false" outlineLevel="0" collapsed="false">
      <c r="A473" s="83" t="s">
        <v>117</v>
      </c>
      <c r="B473" s="66" t="s">
        <v>142</v>
      </c>
      <c r="C473" s="116"/>
      <c r="D473" s="141"/>
      <c r="E473" s="91" t="n">
        <v>0</v>
      </c>
      <c r="F473" s="91" t="n">
        <v>0</v>
      </c>
      <c r="G473" s="91" t="n">
        <f aca="false">C473*E473</f>
        <v>0</v>
      </c>
      <c r="H473" s="91" t="n">
        <f aca="false">C473*F473</f>
        <v>0</v>
      </c>
      <c r="I473" s="91" t="n">
        <f aca="false">G473+H473</f>
        <v>0</v>
      </c>
    </row>
    <row r="474" s="126" customFormat="true" ht="12.75" hidden="false" customHeight="false" outlineLevel="0" collapsed="false">
      <c r="A474" s="123"/>
      <c r="B474" s="124" t="s">
        <v>164</v>
      </c>
      <c r="C474" s="116" t="n">
        <v>93.24</v>
      </c>
      <c r="D474" s="125" t="s">
        <v>163</v>
      </c>
      <c r="E474" s="91" t="n">
        <v>0</v>
      </c>
      <c r="F474" s="91" t="n">
        <v>0</v>
      </c>
      <c r="G474" s="91" t="n">
        <f aca="false">C474*E474</f>
        <v>0</v>
      </c>
      <c r="H474" s="91" t="n">
        <f aca="false">C474*F474</f>
        <v>0</v>
      </c>
      <c r="I474" s="91" t="n">
        <f aca="false">G474+H474</f>
        <v>0</v>
      </c>
      <c r="K474" s="127"/>
      <c r="L474" s="127"/>
      <c r="M474" s="127"/>
      <c r="N474" s="127"/>
      <c r="O474" s="127"/>
      <c r="P474" s="127"/>
      <c r="Q474" s="127"/>
      <c r="R474" s="127"/>
      <c r="S474" s="127"/>
      <c r="T474" s="127"/>
      <c r="U474" s="127"/>
    </row>
    <row r="475" s="132" customFormat="true" ht="12.75" hidden="false" customHeight="false" outlineLevel="0" collapsed="false">
      <c r="A475" s="128"/>
      <c r="B475" s="129" t="s">
        <v>165</v>
      </c>
      <c r="C475" s="130" t="n">
        <v>19.71</v>
      </c>
      <c r="D475" s="131" t="s">
        <v>163</v>
      </c>
      <c r="E475" s="91" t="n">
        <v>0</v>
      </c>
      <c r="F475" s="91" t="n">
        <v>0</v>
      </c>
      <c r="G475" s="91" t="n">
        <f aca="false">C475*E475</f>
        <v>0</v>
      </c>
      <c r="H475" s="91" t="n">
        <f aca="false">C475*F475</f>
        <v>0</v>
      </c>
      <c r="I475" s="91" t="n">
        <f aca="false">G475+H475</f>
        <v>0</v>
      </c>
      <c r="K475" s="133"/>
      <c r="L475" s="133"/>
      <c r="M475" s="133"/>
      <c r="N475" s="133"/>
      <c r="O475" s="133"/>
      <c r="P475" s="133"/>
      <c r="Q475" s="133"/>
      <c r="R475" s="133"/>
      <c r="S475" s="133"/>
      <c r="T475" s="133"/>
      <c r="U475" s="133"/>
    </row>
    <row r="476" customFormat="false" ht="12.75" hidden="false" customHeight="false" outlineLevel="0" collapsed="false">
      <c r="A476" s="83"/>
      <c r="C476" s="116"/>
      <c r="D476" s="141"/>
      <c r="E476" s="91" t="n">
        <v>0</v>
      </c>
      <c r="F476" s="91" t="n">
        <v>0</v>
      </c>
      <c r="G476" s="91" t="n">
        <f aca="false">C476*E476</f>
        <v>0</v>
      </c>
      <c r="H476" s="91" t="n">
        <f aca="false">C476*F476</f>
        <v>0</v>
      </c>
      <c r="I476" s="91" t="n">
        <f aca="false">G476+H476</f>
        <v>0</v>
      </c>
    </row>
    <row r="477" customFormat="false" ht="12.75" hidden="false" customHeight="false" outlineLevel="0" collapsed="false">
      <c r="A477" s="83" t="s">
        <v>119</v>
      </c>
      <c r="B477" s="66" t="s">
        <v>153</v>
      </c>
      <c r="C477" s="116"/>
      <c r="D477" s="141"/>
      <c r="E477" s="91" t="n">
        <v>0</v>
      </c>
      <c r="F477" s="91" t="n">
        <v>0</v>
      </c>
      <c r="G477" s="91" t="n">
        <f aca="false">C477*E477</f>
        <v>0</v>
      </c>
      <c r="H477" s="91" t="n">
        <f aca="false">C477*F477</f>
        <v>0</v>
      </c>
      <c r="I477" s="91" t="n">
        <f aca="false">G477+H477</f>
        <v>0</v>
      </c>
    </row>
    <row r="478" s="139" customFormat="true" ht="12.75" hidden="false" customHeight="false" outlineLevel="0" collapsed="false">
      <c r="A478" s="135"/>
      <c r="B478" s="136" t="s">
        <v>166</v>
      </c>
      <c r="C478" s="137" t="n">
        <v>8966.01</v>
      </c>
      <c r="D478" s="138" t="s">
        <v>163</v>
      </c>
      <c r="E478" s="91" t="n">
        <v>0</v>
      </c>
      <c r="F478" s="91" t="n">
        <v>0</v>
      </c>
      <c r="G478" s="91" t="n">
        <f aca="false">C478*E478</f>
        <v>0</v>
      </c>
      <c r="H478" s="91" t="n">
        <f aca="false">C478*F478</f>
        <v>0</v>
      </c>
      <c r="I478" s="91" t="n">
        <f aca="false">G478+H478</f>
        <v>0</v>
      </c>
      <c r="K478" s="140"/>
      <c r="L478" s="140"/>
      <c r="M478" s="140"/>
      <c r="N478" s="140"/>
      <c r="O478" s="140"/>
      <c r="P478" s="140"/>
      <c r="Q478" s="140"/>
      <c r="R478" s="140"/>
      <c r="S478" s="140"/>
      <c r="T478" s="140"/>
      <c r="U478" s="140"/>
    </row>
    <row r="479" customFormat="false" ht="9.95" hidden="false" customHeight="true" outlineLevel="0" collapsed="false">
      <c r="A479" s="83"/>
      <c r="B479" s="150"/>
      <c r="C479" s="116"/>
      <c r="D479" s="141"/>
      <c r="E479" s="91" t="n">
        <v>0</v>
      </c>
      <c r="F479" s="91" t="n">
        <v>0</v>
      </c>
      <c r="G479" s="91" t="n">
        <f aca="false">C479*E479</f>
        <v>0</v>
      </c>
      <c r="H479" s="91" t="n">
        <f aca="false">C479*F479</f>
        <v>0</v>
      </c>
      <c r="I479" s="91" t="n">
        <f aca="false">G479+H479</f>
        <v>0</v>
      </c>
    </row>
    <row r="480" customFormat="false" ht="12.75" hidden="false" customHeight="false" outlineLevel="0" collapsed="false">
      <c r="A480" s="107" t="n">
        <v>3.7</v>
      </c>
      <c r="B480" s="151" t="s">
        <v>170</v>
      </c>
      <c r="C480" s="85"/>
      <c r="D480" s="105"/>
      <c r="E480" s="91" t="n">
        <v>0</v>
      </c>
      <c r="F480" s="91" t="n">
        <v>0</v>
      </c>
      <c r="G480" s="91" t="n">
        <f aca="false">C480*E480</f>
        <v>0</v>
      </c>
      <c r="H480" s="91" t="n">
        <f aca="false">C480*F480</f>
        <v>0</v>
      </c>
      <c r="I480" s="91" t="n">
        <f aca="false">G480+H480</f>
        <v>0</v>
      </c>
    </row>
    <row r="481" customFormat="false" ht="12.75" hidden="false" customHeight="false" outlineLevel="0" collapsed="false">
      <c r="A481" s="83"/>
      <c r="B481" s="88"/>
      <c r="C481" s="85"/>
      <c r="D481" s="105"/>
      <c r="E481" s="91" t="n">
        <v>0</v>
      </c>
      <c r="F481" s="91" t="n">
        <v>0</v>
      </c>
      <c r="G481" s="91" t="n">
        <f aca="false">C481*E481</f>
        <v>0</v>
      </c>
      <c r="H481" s="91" t="n">
        <f aca="false">C481*F481</f>
        <v>0</v>
      </c>
      <c r="I481" s="91" t="n">
        <f aca="false">G481+H481</f>
        <v>0</v>
      </c>
    </row>
    <row r="482" customFormat="false" ht="12.75" hidden="false" customHeight="false" outlineLevel="0" collapsed="false">
      <c r="A482" s="107" t="s">
        <v>171</v>
      </c>
      <c r="B482" s="89" t="s">
        <v>172</v>
      </c>
      <c r="C482" s="85"/>
      <c r="D482" s="104"/>
      <c r="E482" s="91" t="n">
        <v>0</v>
      </c>
      <c r="F482" s="91" t="n">
        <v>0</v>
      </c>
      <c r="G482" s="91" t="n">
        <f aca="false">C482*E482</f>
        <v>0</v>
      </c>
      <c r="H482" s="91" t="n">
        <f aca="false">C482*F482</f>
        <v>0</v>
      </c>
      <c r="I482" s="91" t="n">
        <f aca="false">G482+H482</f>
        <v>0</v>
      </c>
    </row>
    <row r="483" customFormat="false" ht="12.75" hidden="false" customHeight="false" outlineLevel="0" collapsed="false">
      <c r="A483" s="107"/>
      <c r="B483" s="152"/>
      <c r="C483" s="85"/>
      <c r="D483" s="104"/>
      <c r="E483" s="91" t="n">
        <v>0</v>
      </c>
      <c r="F483" s="91" t="n">
        <v>0</v>
      </c>
      <c r="G483" s="91" t="n">
        <f aca="false">C483*E483</f>
        <v>0</v>
      </c>
      <c r="H483" s="91" t="n">
        <f aca="false">C483*F483</f>
        <v>0</v>
      </c>
      <c r="I483" s="91" t="n">
        <f aca="false">G483+H483</f>
        <v>0</v>
      </c>
    </row>
    <row r="484" customFormat="false" ht="153" hidden="false" customHeight="false" outlineLevel="0" collapsed="false">
      <c r="A484" s="107"/>
      <c r="B484" s="88" t="s">
        <v>173</v>
      </c>
      <c r="C484" s="85"/>
      <c r="D484" s="104"/>
      <c r="E484" s="91" t="n">
        <v>0</v>
      </c>
      <c r="F484" s="91" t="n">
        <v>0</v>
      </c>
      <c r="G484" s="91" t="n">
        <f aca="false">C484*E484</f>
        <v>0</v>
      </c>
      <c r="H484" s="91" t="n">
        <f aca="false">C484*F484</f>
        <v>0</v>
      </c>
      <c r="I484" s="91" t="n">
        <f aca="false">G484+H484</f>
        <v>0</v>
      </c>
    </row>
    <row r="485" customFormat="false" ht="51" hidden="false" customHeight="false" outlineLevel="0" collapsed="false">
      <c r="A485" s="107"/>
      <c r="B485" s="149" t="s">
        <v>174</v>
      </c>
      <c r="C485" s="85"/>
      <c r="D485" s="104"/>
      <c r="E485" s="91" t="n">
        <v>0</v>
      </c>
      <c r="F485" s="91" t="n">
        <v>0</v>
      </c>
      <c r="G485" s="91" t="n">
        <f aca="false">C485*E485</f>
        <v>0</v>
      </c>
      <c r="H485" s="91" t="n">
        <f aca="false">C485*F485</f>
        <v>0</v>
      </c>
      <c r="I485" s="91" t="n">
        <f aca="false">G485+H485</f>
        <v>0</v>
      </c>
    </row>
    <row r="486" customFormat="false" ht="12.75" hidden="false" customHeight="false" outlineLevel="0" collapsed="false">
      <c r="A486" s="107"/>
      <c r="B486" s="152"/>
      <c r="C486" s="87"/>
      <c r="D486" s="104"/>
      <c r="E486" s="91" t="n">
        <v>0</v>
      </c>
      <c r="F486" s="91" t="n">
        <v>0</v>
      </c>
      <c r="G486" s="91" t="n">
        <f aca="false">C486*E486</f>
        <v>0</v>
      </c>
      <c r="H486" s="91" t="n">
        <f aca="false">C486*F486</f>
        <v>0</v>
      </c>
      <c r="I486" s="91" t="n">
        <f aca="false">G486+H486</f>
        <v>0</v>
      </c>
    </row>
    <row r="487" customFormat="false" ht="25.5" hidden="false" customHeight="false" outlineLevel="0" collapsed="false">
      <c r="A487" s="83" t="s">
        <v>6</v>
      </c>
      <c r="B487" s="66" t="s">
        <v>175</v>
      </c>
      <c r="C487" s="87" t="n">
        <v>1</v>
      </c>
      <c r="D487" s="104" t="s">
        <v>50</v>
      </c>
      <c r="E487" s="91" t="n">
        <v>0</v>
      </c>
      <c r="F487" s="91" t="n">
        <v>0</v>
      </c>
      <c r="G487" s="91" t="n">
        <f aca="false">C487*E487</f>
        <v>0</v>
      </c>
      <c r="H487" s="91" t="n">
        <f aca="false">C487*F487</f>
        <v>0</v>
      </c>
      <c r="I487" s="91" t="n">
        <f aca="false">G487+H487</f>
        <v>0</v>
      </c>
    </row>
    <row r="488" customFormat="false" ht="25.5" hidden="false" customHeight="false" outlineLevel="0" collapsed="false">
      <c r="A488" s="83" t="s">
        <v>7</v>
      </c>
      <c r="B488" s="66" t="s">
        <v>176</v>
      </c>
      <c r="C488" s="87" t="n">
        <v>1</v>
      </c>
      <c r="D488" s="104" t="s">
        <v>50</v>
      </c>
      <c r="E488" s="91" t="n">
        <v>0</v>
      </c>
      <c r="F488" s="91" t="n">
        <v>0</v>
      </c>
      <c r="G488" s="91" t="n">
        <f aca="false">C488*E488</f>
        <v>0</v>
      </c>
      <c r="H488" s="91" t="n">
        <f aca="false">C488*F488</f>
        <v>0</v>
      </c>
      <c r="I488" s="91" t="n">
        <f aca="false">G488+H488</f>
        <v>0</v>
      </c>
    </row>
    <row r="489" customFormat="false" ht="25.5" hidden="false" customHeight="false" outlineLevel="0" collapsed="false">
      <c r="A489" s="83" t="s">
        <v>8</v>
      </c>
      <c r="B489" s="66" t="s">
        <v>177</v>
      </c>
      <c r="C489" s="87" t="n">
        <v>1</v>
      </c>
      <c r="D489" s="104" t="s">
        <v>50</v>
      </c>
      <c r="E489" s="91" t="n">
        <v>0</v>
      </c>
      <c r="F489" s="91" t="n">
        <v>0</v>
      </c>
      <c r="G489" s="91" t="n">
        <f aca="false">C489*E489</f>
        <v>0</v>
      </c>
      <c r="H489" s="91" t="n">
        <f aca="false">C489*F489</f>
        <v>0</v>
      </c>
      <c r="I489" s="91" t="n">
        <f aca="false">G489+H489</f>
        <v>0</v>
      </c>
    </row>
    <row r="490" customFormat="false" ht="25.5" hidden="false" customHeight="false" outlineLevel="0" collapsed="false">
      <c r="A490" s="83" t="s">
        <v>9</v>
      </c>
      <c r="B490" s="66" t="s">
        <v>178</v>
      </c>
      <c r="C490" s="87" t="n">
        <v>1</v>
      </c>
      <c r="D490" s="104" t="s">
        <v>50</v>
      </c>
      <c r="E490" s="91" t="n">
        <v>0</v>
      </c>
      <c r="F490" s="91" t="n">
        <v>0</v>
      </c>
      <c r="G490" s="91" t="n">
        <f aca="false">C490*E490</f>
        <v>0</v>
      </c>
      <c r="H490" s="91" t="n">
        <f aca="false">C490*F490</f>
        <v>0</v>
      </c>
      <c r="I490" s="91" t="n">
        <f aca="false">G490+H490</f>
        <v>0</v>
      </c>
    </row>
    <row r="491" customFormat="false" ht="25.5" hidden="false" customHeight="false" outlineLevel="0" collapsed="false">
      <c r="A491" s="83" t="s">
        <v>10</v>
      </c>
      <c r="B491" s="66" t="s">
        <v>179</v>
      </c>
      <c r="C491" s="87" t="n">
        <v>1</v>
      </c>
      <c r="D491" s="104" t="s">
        <v>50</v>
      </c>
      <c r="E491" s="91" t="n">
        <v>0</v>
      </c>
      <c r="F491" s="91" t="n">
        <v>0</v>
      </c>
      <c r="G491" s="91" t="n">
        <f aca="false">C491*E491</f>
        <v>0</v>
      </c>
      <c r="H491" s="91" t="n">
        <f aca="false">C491*F491</f>
        <v>0</v>
      </c>
      <c r="I491" s="91" t="n">
        <f aca="false">G491+H491</f>
        <v>0</v>
      </c>
    </row>
    <row r="492" customFormat="false" ht="12.75" hidden="false" customHeight="false" outlineLevel="0" collapsed="false">
      <c r="A492" s="83"/>
      <c r="C492" s="87"/>
      <c r="D492" s="104"/>
      <c r="E492" s="91" t="n">
        <v>0</v>
      </c>
      <c r="F492" s="91" t="n">
        <v>0</v>
      </c>
      <c r="G492" s="91" t="n">
        <f aca="false">C492*E492</f>
        <v>0</v>
      </c>
      <c r="H492" s="91" t="n">
        <f aca="false">C492*F492</f>
        <v>0</v>
      </c>
      <c r="I492" s="91" t="n">
        <f aca="false">G492+H492</f>
        <v>0</v>
      </c>
    </row>
    <row r="493" customFormat="false" ht="89.25" hidden="false" customHeight="false" outlineLevel="0" collapsed="false">
      <c r="A493" s="83" t="s">
        <v>180</v>
      </c>
      <c r="B493" s="66" t="s">
        <v>181</v>
      </c>
      <c r="C493" s="87" t="n">
        <v>1</v>
      </c>
      <c r="D493" s="104" t="s">
        <v>50</v>
      </c>
      <c r="E493" s="91" t="n">
        <v>0</v>
      </c>
      <c r="F493" s="91" t="n">
        <v>0</v>
      </c>
      <c r="G493" s="91" t="n">
        <f aca="false">C493*E493</f>
        <v>0</v>
      </c>
      <c r="H493" s="91" t="n">
        <f aca="false">C493*F493</f>
        <v>0</v>
      </c>
      <c r="I493" s="91" t="n">
        <f aca="false">G493+H493</f>
        <v>0</v>
      </c>
    </row>
    <row r="494" customFormat="false" ht="12.75" hidden="false" customHeight="false" outlineLevel="0" collapsed="false">
      <c r="A494" s="83" t="s">
        <v>182</v>
      </c>
      <c r="B494" s="88"/>
      <c r="C494" s="87"/>
      <c r="D494" s="105"/>
      <c r="E494" s="91" t="n">
        <v>0</v>
      </c>
      <c r="F494" s="91" t="n">
        <v>0</v>
      </c>
      <c r="G494" s="91" t="n">
        <f aca="false">C494*E494</f>
        <v>0</v>
      </c>
      <c r="H494" s="91" t="n">
        <f aca="false">C494*F494</f>
        <v>0</v>
      </c>
      <c r="I494" s="91" t="n">
        <f aca="false">G494+H494</f>
        <v>0</v>
      </c>
    </row>
    <row r="495" customFormat="false" ht="38.25" hidden="false" customHeight="false" outlineLevel="0" collapsed="false">
      <c r="A495" s="83"/>
      <c r="B495" s="88" t="s">
        <v>183</v>
      </c>
      <c r="C495" s="87" t="n">
        <v>1</v>
      </c>
      <c r="D495" s="153" t="s">
        <v>79</v>
      </c>
      <c r="E495" s="91" t="n">
        <v>0</v>
      </c>
      <c r="F495" s="91" t="n">
        <v>0</v>
      </c>
      <c r="G495" s="91" t="n">
        <f aca="false">C495*E495</f>
        <v>0</v>
      </c>
      <c r="H495" s="91" t="n">
        <f aca="false">C495*F495</f>
        <v>0</v>
      </c>
      <c r="I495" s="91" t="n">
        <f aca="false">G495+H495</f>
        <v>0</v>
      </c>
    </row>
    <row r="496" customFormat="false" ht="38.25" hidden="false" customHeight="false" outlineLevel="0" collapsed="false">
      <c r="A496" s="83" t="s">
        <v>184</v>
      </c>
      <c r="B496" s="88" t="s">
        <v>185</v>
      </c>
      <c r="C496" s="87" t="n">
        <v>1</v>
      </c>
      <c r="D496" s="153" t="s">
        <v>79</v>
      </c>
      <c r="E496" s="91" t="n">
        <v>0</v>
      </c>
      <c r="F496" s="91" t="n">
        <v>0</v>
      </c>
      <c r="G496" s="91" t="n">
        <f aca="false">C496*E496</f>
        <v>0</v>
      </c>
      <c r="H496" s="91" t="n">
        <f aca="false">C496*F496</f>
        <v>0</v>
      </c>
      <c r="I496" s="91" t="n">
        <f aca="false">G496+H496</f>
        <v>0</v>
      </c>
    </row>
    <row r="497" customFormat="false" ht="12.75" hidden="false" customHeight="false" outlineLevel="0" collapsed="false">
      <c r="A497" s="83"/>
      <c r="B497" s="88"/>
      <c r="C497" s="87"/>
      <c r="D497" s="153"/>
      <c r="E497" s="91" t="n">
        <v>0</v>
      </c>
      <c r="F497" s="91" t="n">
        <v>0</v>
      </c>
      <c r="G497" s="91" t="n">
        <f aca="false">C497*E497</f>
        <v>0</v>
      </c>
      <c r="H497" s="91" t="n">
        <f aca="false">C497*F497</f>
        <v>0</v>
      </c>
      <c r="I497" s="91" t="n">
        <f aca="false">G497+H497</f>
        <v>0</v>
      </c>
    </row>
    <row r="498" customFormat="false" ht="51" hidden="false" customHeight="false" outlineLevel="0" collapsed="false">
      <c r="A498" s="83" t="s">
        <v>186</v>
      </c>
      <c r="B498" s="88" t="s">
        <v>187</v>
      </c>
      <c r="C498" s="87" t="n">
        <v>3</v>
      </c>
      <c r="D498" s="153" t="s">
        <v>188</v>
      </c>
      <c r="E498" s="91" t="n">
        <v>0</v>
      </c>
      <c r="F498" s="91" t="n">
        <v>0</v>
      </c>
      <c r="G498" s="91" t="n">
        <f aca="false">C498*E498</f>
        <v>0</v>
      </c>
      <c r="H498" s="91" t="n">
        <f aca="false">C498*F498</f>
        <v>0</v>
      </c>
      <c r="I498" s="91" t="n">
        <f aca="false">G498+H498</f>
        <v>0</v>
      </c>
    </row>
    <row r="499" customFormat="false" ht="12.75" hidden="false" customHeight="false" outlineLevel="0" collapsed="false">
      <c r="A499" s="83"/>
      <c r="B499" s="88"/>
      <c r="C499" s="87"/>
      <c r="D499" s="153"/>
      <c r="E499" s="91" t="n">
        <v>0</v>
      </c>
      <c r="F499" s="91" t="n">
        <v>0</v>
      </c>
      <c r="G499" s="91" t="n">
        <f aca="false">C499*E499</f>
        <v>0</v>
      </c>
      <c r="H499" s="91" t="n">
        <f aca="false">C499*F499</f>
        <v>0</v>
      </c>
      <c r="I499" s="91" t="n">
        <f aca="false">G499+H499</f>
        <v>0</v>
      </c>
    </row>
    <row r="500" customFormat="false" ht="38.25" hidden="false" customHeight="false" outlineLevel="0" collapsed="false">
      <c r="A500" s="83" t="s">
        <v>189</v>
      </c>
      <c r="B500" s="88" t="s">
        <v>190</v>
      </c>
      <c r="C500" s="87" t="n">
        <v>1</v>
      </c>
      <c r="D500" s="153" t="s">
        <v>79</v>
      </c>
      <c r="E500" s="91" t="n">
        <v>0</v>
      </c>
      <c r="F500" s="91" t="n">
        <v>0</v>
      </c>
      <c r="G500" s="91" t="n">
        <f aca="false">C500*E500</f>
        <v>0</v>
      </c>
      <c r="H500" s="91" t="n">
        <f aca="false">C500*F500</f>
        <v>0</v>
      </c>
      <c r="I500" s="91" t="n">
        <f aca="false">G500+H500</f>
        <v>0</v>
      </c>
    </row>
    <row r="501" customFormat="false" ht="12.75" hidden="false" customHeight="false" outlineLevel="0" collapsed="false">
      <c r="A501" s="83"/>
      <c r="B501" s="88"/>
      <c r="C501" s="87"/>
      <c r="D501" s="153"/>
      <c r="E501" s="91" t="n">
        <v>0</v>
      </c>
      <c r="F501" s="91" t="n">
        <v>0</v>
      </c>
      <c r="G501" s="91" t="n">
        <f aca="false">C501*E501</f>
        <v>0</v>
      </c>
      <c r="H501" s="91" t="n">
        <f aca="false">C501*F501</f>
        <v>0</v>
      </c>
      <c r="I501" s="91" t="n">
        <f aca="false">G501+H501</f>
        <v>0</v>
      </c>
    </row>
    <row r="502" customFormat="false" ht="25.5" hidden="false" customHeight="false" outlineLevel="0" collapsed="false">
      <c r="A502" s="83" t="s">
        <v>191</v>
      </c>
      <c r="B502" s="88" t="s">
        <v>192</v>
      </c>
      <c r="C502" s="87" t="n">
        <v>1</v>
      </c>
      <c r="D502" s="153" t="s">
        <v>79</v>
      </c>
      <c r="E502" s="91" t="n">
        <v>0</v>
      </c>
      <c r="F502" s="91" t="n">
        <v>0</v>
      </c>
      <c r="G502" s="91" t="n">
        <f aca="false">C502*E502</f>
        <v>0</v>
      </c>
      <c r="H502" s="91" t="n">
        <f aca="false">C502*F502</f>
        <v>0</v>
      </c>
      <c r="I502" s="91" t="n">
        <f aca="false">G502+H502</f>
        <v>0</v>
      </c>
    </row>
    <row r="503" customFormat="false" ht="15" hidden="false" customHeight="true" outlineLevel="0" collapsed="false">
      <c r="A503" s="83"/>
      <c r="B503" s="88"/>
      <c r="C503" s="87"/>
      <c r="D503" s="154"/>
      <c r="E503" s="91" t="n">
        <v>0</v>
      </c>
      <c r="F503" s="91" t="n">
        <v>0</v>
      </c>
      <c r="G503" s="91" t="n">
        <f aca="false">C503*E503</f>
        <v>0</v>
      </c>
      <c r="H503" s="91" t="n">
        <f aca="false">C503*F503</f>
        <v>0</v>
      </c>
      <c r="I503" s="91" t="n">
        <f aca="false">G503+H503</f>
        <v>0</v>
      </c>
    </row>
    <row r="504" customFormat="false" ht="30" hidden="false" customHeight="true" outlineLevel="0" collapsed="false">
      <c r="A504" s="83" t="s">
        <v>193</v>
      </c>
      <c r="B504" s="88" t="s">
        <v>194</v>
      </c>
      <c r="C504" s="87" t="n">
        <v>1</v>
      </c>
      <c r="D504" s="153" t="s">
        <v>79</v>
      </c>
      <c r="E504" s="91" t="n">
        <v>0</v>
      </c>
      <c r="F504" s="91" t="n">
        <v>0</v>
      </c>
      <c r="G504" s="91" t="n">
        <f aca="false">C504*E504</f>
        <v>0</v>
      </c>
      <c r="H504" s="91" t="n">
        <f aca="false">C504*F504</f>
        <v>0</v>
      </c>
      <c r="I504" s="91" t="n">
        <f aca="false">G504+H504</f>
        <v>0</v>
      </c>
    </row>
    <row r="505" customFormat="false" ht="15" hidden="false" customHeight="true" outlineLevel="0" collapsed="false">
      <c r="A505" s="83"/>
      <c r="B505" s="88"/>
      <c r="C505" s="87"/>
      <c r="D505" s="154"/>
      <c r="E505" s="91" t="n">
        <v>0</v>
      </c>
      <c r="F505" s="91" t="n">
        <v>0</v>
      </c>
      <c r="G505" s="91" t="n">
        <f aca="false">C505*E505</f>
        <v>0</v>
      </c>
      <c r="H505" s="91" t="n">
        <f aca="false">C505*F505</f>
        <v>0</v>
      </c>
      <c r="I505" s="91" t="n">
        <f aca="false">G505+H505</f>
        <v>0</v>
      </c>
    </row>
    <row r="506" customFormat="false" ht="12.75" hidden="false" customHeight="false" outlineLevel="0" collapsed="false">
      <c r="A506" s="107" t="n">
        <v>3.8</v>
      </c>
      <c r="B506" s="151" t="s">
        <v>195</v>
      </c>
      <c r="C506" s="87"/>
      <c r="D506" s="105"/>
      <c r="E506" s="91" t="n">
        <v>0</v>
      </c>
      <c r="F506" s="91" t="n">
        <v>0</v>
      </c>
      <c r="G506" s="91" t="n">
        <f aca="false">C506*E506</f>
        <v>0</v>
      </c>
      <c r="H506" s="91" t="n">
        <f aca="false">C506*F506</f>
        <v>0</v>
      </c>
      <c r="I506" s="91" t="n">
        <f aca="false">G506+H506</f>
        <v>0</v>
      </c>
    </row>
    <row r="507" customFormat="false" ht="25.5" hidden="false" customHeight="false" outlineLevel="0" collapsed="false">
      <c r="A507" s="83" t="s">
        <v>196</v>
      </c>
      <c r="B507" s="88" t="s">
        <v>197</v>
      </c>
      <c r="C507" s="87"/>
      <c r="D507" s="87"/>
      <c r="E507" s="91" t="n">
        <v>0</v>
      </c>
      <c r="F507" s="91" t="n">
        <v>0</v>
      </c>
      <c r="G507" s="91" t="n">
        <f aca="false">C507*E507</f>
        <v>0</v>
      </c>
      <c r="H507" s="91" t="n">
        <f aca="false">C507*F507</f>
        <v>0</v>
      </c>
      <c r="I507" s="91" t="n">
        <f aca="false">G507+H507</f>
        <v>0</v>
      </c>
    </row>
    <row r="508" customFormat="false" ht="63.75" hidden="false" customHeight="false" outlineLevel="0" collapsed="false">
      <c r="A508" s="83" t="s">
        <v>198</v>
      </c>
      <c r="B508" s="88" t="s">
        <v>199</v>
      </c>
      <c r="C508" s="87" t="n">
        <v>1</v>
      </c>
      <c r="D508" s="153" t="s">
        <v>79</v>
      </c>
      <c r="E508" s="91" t="n">
        <v>0</v>
      </c>
      <c r="F508" s="91" t="n">
        <v>0</v>
      </c>
      <c r="G508" s="91" t="n">
        <f aca="false">C508*E508</f>
        <v>0</v>
      </c>
      <c r="H508" s="91" t="n">
        <f aca="false">C508*F508</f>
        <v>0</v>
      </c>
      <c r="I508" s="91" t="n">
        <f aca="false">G508+H508</f>
        <v>0</v>
      </c>
    </row>
    <row r="509" customFormat="false" ht="4.5" hidden="false" customHeight="true" outlineLevel="0" collapsed="false">
      <c r="A509" s="83"/>
      <c r="B509" s="88"/>
      <c r="C509" s="87"/>
      <c r="D509" s="153"/>
      <c r="E509" s="91" t="n">
        <v>0</v>
      </c>
      <c r="F509" s="91" t="n">
        <v>0</v>
      </c>
      <c r="G509" s="91" t="n">
        <f aca="false">C509*E509</f>
        <v>0</v>
      </c>
      <c r="H509" s="91" t="n">
        <f aca="false">C509*F509</f>
        <v>0</v>
      </c>
      <c r="I509" s="91" t="n">
        <f aca="false">G509+H509</f>
        <v>0</v>
      </c>
    </row>
    <row r="510" customFormat="false" ht="63.75" hidden="false" customHeight="false" outlineLevel="0" collapsed="false">
      <c r="A510" s="83" t="s">
        <v>200</v>
      </c>
      <c r="B510" s="88" t="s">
        <v>201</v>
      </c>
      <c r="C510" s="87" t="n">
        <v>1</v>
      </c>
      <c r="D510" s="153" t="s">
        <v>79</v>
      </c>
      <c r="E510" s="91" t="n">
        <v>0</v>
      </c>
      <c r="F510" s="91" t="n">
        <v>0</v>
      </c>
      <c r="G510" s="91" t="n">
        <f aca="false">C510*E510</f>
        <v>0</v>
      </c>
      <c r="H510" s="91" t="n">
        <f aca="false">C510*F510</f>
        <v>0</v>
      </c>
      <c r="I510" s="91" t="n">
        <f aca="false">G510+H510</f>
        <v>0</v>
      </c>
    </row>
    <row r="511" customFormat="false" ht="12.75" hidden="false" customHeight="false" outlineLevel="0" collapsed="false">
      <c r="A511" s="83"/>
      <c r="B511" s="88"/>
      <c r="C511" s="85"/>
      <c r="D511" s="153"/>
      <c r="E511" s="91"/>
      <c r="F511" s="91"/>
      <c r="G511" s="91"/>
      <c r="H511" s="91"/>
      <c r="I511" s="91"/>
    </row>
    <row r="512" customFormat="false" ht="12.75" hidden="false" customHeight="false" outlineLevel="0" collapsed="false">
      <c r="A512" s="83"/>
      <c r="B512" s="88"/>
      <c r="C512" s="85"/>
      <c r="D512" s="153"/>
      <c r="E512" s="91"/>
      <c r="F512" s="91"/>
      <c r="G512" s="91"/>
      <c r="H512" s="91"/>
      <c r="I512" s="91"/>
    </row>
    <row r="513" customFormat="false" ht="12.75" hidden="false" customHeight="false" outlineLevel="0" collapsed="false">
      <c r="A513" s="83"/>
      <c r="B513" s="88"/>
      <c r="C513" s="85"/>
      <c r="D513" s="153"/>
      <c r="E513" s="91"/>
      <c r="F513" s="91"/>
      <c r="G513" s="91"/>
      <c r="H513" s="91"/>
      <c r="I513" s="91"/>
    </row>
    <row r="514" customFormat="false" ht="12.75" hidden="false" customHeight="false" outlineLevel="0" collapsed="false">
      <c r="A514" s="83"/>
      <c r="B514" s="88"/>
      <c r="C514" s="85"/>
      <c r="D514" s="153"/>
      <c r="E514" s="91"/>
      <c r="F514" s="91"/>
      <c r="G514" s="91"/>
      <c r="H514" s="91"/>
      <c r="I514" s="91"/>
    </row>
    <row r="515" customFormat="false" ht="12.75" hidden="false" customHeight="false" outlineLevel="0" collapsed="false">
      <c r="A515" s="83"/>
      <c r="B515" s="88"/>
      <c r="C515" s="85"/>
      <c r="D515" s="153"/>
      <c r="E515" s="91"/>
      <c r="F515" s="91"/>
      <c r="G515" s="91"/>
      <c r="H515" s="91"/>
      <c r="I515" s="91"/>
    </row>
    <row r="516" customFormat="false" ht="12.75" hidden="false" customHeight="false" outlineLevel="0" collapsed="false">
      <c r="A516" s="83"/>
      <c r="B516" s="88"/>
      <c r="C516" s="85"/>
      <c r="D516" s="153"/>
      <c r="E516" s="91"/>
      <c r="F516" s="91"/>
      <c r="G516" s="91"/>
      <c r="H516" s="91"/>
      <c r="I516" s="91"/>
    </row>
    <row r="517" customFormat="false" ht="12.75" hidden="false" customHeight="false" outlineLevel="0" collapsed="false">
      <c r="A517" s="83"/>
      <c r="B517" s="88"/>
      <c r="C517" s="85"/>
      <c r="D517" s="153"/>
      <c r="E517" s="91"/>
      <c r="F517" s="91"/>
      <c r="G517" s="91"/>
      <c r="H517" s="91"/>
      <c r="I517" s="91"/>
    </row>
    <row r="518" customFormat="false" ht="12.75" hidden="false" customHeight="false" outlineLevel="0" collapsed="false">
      <c r="A518" s="83"/>
      <c r="B518" s="88"/>
      <c r="C518" s="85"/>
      <c r="D518" s="153"/>
      <c r="E518" s="91"/>
      <c r="F518" s="91"/>
      <c r="G518" s="91"/>
      <c r="H518" s="91"/>
      <c r="I518" s="91"/>
    </row>
    <row r="519" customFormat="false" ht="12.75" hidden="false" customHeight="false" outlineLevel="0" collapsed="false">
      <c r="A519" s="83"/>
      <c r="B519" s="88"/>
      <c r="C519" s="85"/>
      <c r="D519" s="153"/>
      <c r="E519" s="91"/>
      <c r="F519" s="91"/>
      <c r="G519" s="91"/>
      <c r="H519" s="91"/>
      <c r="I519" s="91"/>
    </row>
    <row r="520" customFormat="false" ht="12.75" hidden="false" customHeight="false" outlineLevel="0" collapsed="false">
      <c r="A520" s="83"/>
      <c r="B520" s="88"/>
      <c r="C520" s="85"/>
      <c r="D520" s="153"/>
      <c r="E520" s="91"/>
      <c r="F520" s="91"/>
      <c r="G520" s="91"/>
      <c r="H520" s="91"/>
      <c r="I520" s="91"/>
    </row>
    <row r="521" customFormat="false" ht="12.75" hidden="false" customHeight="false" outlineLevel="0" collapsed="false">
      <c r="A521" s="83"/>
      <c r="B521" s="88"/>
      <c r="C521" s="85"/>
      <c r="D521" s="153"/>
      <c r="E521" s="91"/>
      <c r="F521" s="91"/>
      <c r="G521" s="91"/>
      <c r="H521" s="91"/>
      <c r="I521" s="91"/>
    </row>
    <row r="522" customFormat="false" ht="12.75" hidden="false" customHeight="false" outlineLevel="0" collapsed="false">
      <c r="A522" s="83"/>
      <c r="B522" s="88"/>
      <c r="C522" s="85"/>
      <c r="D522" s="153"/>
      <c r="E522" s="91"/>
      <c r="F522" s="91"/>
      <c r="G522" s="91"/>
      <c r="H522" s="91"/>
      <c r="I522" s="91"/>
    </row>
    <row r="523" customFormat="false" ht="12.75" hidden="false" customHeight="false" outlineLevel="0" collapsed="false">
      <c r="A523" s="83"/>
      <c r="B523" s="88"/>
      <c r="C523" s="85"/>
      <c r="D523" s="153"/>
      <c r="E523" s="91"/>
      <c r="F523" s="91"/>
      <c r="G523" s="91"/>
      <c r="H523" s="91"/>
      <c r="I523" s="91"/>
    </row>
    <row r="524" customFormat="false" ht="12.75" hidden="false" customHeight="false" outlineLevel="0" collapsed="false">
      <c r="A524" s="83"/>
      <c r="B524" s="88"/>
      <c r="C524" s="85"/>
      <c r="D524" s="153"/>
      <c r="E524" s="91"/>
      <c r="F524" s="91"/>
      <c r="G524" s="91"/>
      <c r="H524" s="91"/>
      <c r="I524" s="91"/>
    </row>
    <row r="525" customFormat="false" ht="12.75" hidden="false" customHeight="false" outlineLevel="0" collapsed="false">
      <c r="A525" s="83"/>
      <c r="B525" s="88"/>
      <c r="C525" s="85"/>
      <c r="D525" s="153"/>
      <c r="E525" s="91"/>
      <c r="F525" s="91"/>
      <c r="G525" s="91"/>
      <c r="H525" s="91"/>
      <c r="I525" s="91"/>
    </row>
    <row r="526" customFormat="false" ht="12.75" hidden="false" customHeight="false" outlineLevel="0" collapsed="false">
      <c r="A526" s="83"/>
      <c r="B526" s="88"/>
      <c r="C526" s="85"/>
      <c r="D526" s="153"/>
      <c r="E526" s="91"/>
      <c r="F526" s="91"/>
      <c r="G526" s="91"/>
      <c r="H526" s="91"/>
      <c r="I526" s="91"/>
    </row>
    <row r="527" customFormat="false" ht="12.75" hidden="false" customHeight="false" outlineLevel="0" collapsed="false">
      <c r="A527" s="83"/>
      <c r="B527" s="88"/>
      <c r="C527" s="85"/>
      <c r="D527" s="153"/>
      <c r="E527" s="91"/>
      <c r="F527" s="91"/>
      <c r="G527" s="91"/>
      <c r="H527" s="91"/>
      <c r="I527" s="91"/>
    </row>
    <row r="528" customFormat="false" ht="12.75" hidden="false" customHeight="false" outlineLevel="0" collapsed="false">
      <c r="A528" s="83"/>
      <c r="B528" s="88"/>
      <c r="C528" s="85"/>
      <c r="D528" s="153"/>
      <c r="E528" s="91"/>
      <c r="F528" s="91"/>
      <c r="G528" s="91"/>
      <c r="H528" s="91"/>
      <c r="I528" s="91"/>
    </row>
    <row r="529" customFormat="false" ht="12.75" hidden="false" customHeight="false" outlineLevel="0" collapsed="false">
      <c r="A529" s="83"/>
      <c r="B529" s="88"/>
      <c r="C529" s="85"/>
      <c r="D529" s="153"/>
      <c r="E529" s="91"/>
      <c r="F529" s="91"/>
      <c r="G529" s="91"/>
      <c r="H529" s="91"/>
      <c r="I529" s="91"/>
    </row>
    <row r="530" customFormat="false" ht="12.75" hidden="false" customHeight="false" outlineLevel="0" collapsed="false">
      <c r="A530" s="83"/>
      <c r="B530" s="88"/>
      <c r="C530" s="85"/>
      <c r="D530" s="153"/>
      <c r="E530" s="91"/>
      <c r="F530" s="91"/>
      <c r="G530" s="91"/>
      <c r="H530" s="91"/>
      <c r="I530" s="91"/>
    </row>
    <row r="531" customFormat="false" ht="12.75" hidden="false" customHeight="false" outlineLevel="0" collapsed="false">
      <c r="A531" s="83"/>
      <c r="B531" s="88"/>
      <c r="C531" s="85"/>
      <c r="D531" s="153"/>
      <c r="E531" s="91"/>
      <c r="F531" s="91"/>
      <c r="G531" s="91"/>
      <c r="H531" s="91"/>
      <c r="I531" s="91"/>
    </row>
    <row r="532" customFormat="false" ht="12.75" hidden="false" customHeight="false" outlineLevel="0" collapsed="false">
      <c r="A532" s="83"/>
      <c r="B532" s="88"/>
      <c r="C532" s="85"/>
      <c r="D532" s="153"/>
      <c r="E532" s="91"/>
      <c r="F532" s="91"/>
      <c r="G532" s="91"/>
      <c r="H532" s="91"/>
      <c r="I532" s="91"/>
    </row>
    <row r="533" customFormat="false" ht="12.75" hidden="false" customHeight="false" outlineLevel="0" collapsed="false">
      <c r="A533" s="83"/>
      <c r="B533" s="88"/>
      <c r="C533" s="85"/>
      <c r="D533" s="153"/>
      <c r="E533" s="91"/>
      <c r="F533" s="91"/>
      <c r="G533" s="91"/>
      <c r="H533" s="91"/>
      <c r="I533" s="91"/>
    </row>
    <row r="534" customFormat="false" ht="12.75" hidden="false" customHeight="false" outlineLevel="0" collapsed="false">
      <c r="A534" s="83"/>
      <c r="B534" s="88"/>
      <c r="C534" s="85"/>
      <c r="D534" s="153"/>
      <c r="E534" s="91"/>
      <c r="F534" s="91"/>
      <c r="G534" s="91"/>
      <c r="H534" s="91"/>
      <c r="I534" s="91"/>
    </row>
    <row r="535" customFormat="false" ht="12.75" hidden="false" customHeight="false" outlineLevel="0" collapsed="false">
      <c r="A535" s="83"/>
      <c r="B535" s="88"/>
      <c r="C535" s="85"/>
      <c r="D535" s="153"/>
      <c r="E535" s="91"/>
      <c r="F535" s="91"/>
      <c r="G535" s="91"/>
      <c r="H535" s="91"/>
      <c r="I535" s="91"/>
    </row>
    <row r="536" customFormat="false" ht="12.75" hidden="false" customHeight="false" outlineLevel="0" collapsed="false">
      <c r="A536" s="83"/>
      <c r="B536" s="88"/>
      <c r="C536" s="85"/>
      <c r="D536" s="153"/>
      <c r="E536" s="91"/>
      <c r="F536" s="91"/>
      <c r="G536" s="91"/>
      <c r="H536" s="91"/>
      <c r="I536" s="91"/>
    </row>
    <row r="537" customFormat="false" ht="12.75" hidden="false" customHeight="false" outlineLevel="0" collapsed="false">
      <c r="A537" s="83"/>
      <c r="B537" s="88"/>
      <c r="C537" s="85"/>
      <c r="D537" s="153"/>
      <c r="E537" s="91"/>
      <c r="F537" s="91"/>
      <c r="G537" s="91"/>
      <c r="H537" s="91"/>
      <c r="I537" s="91"/>
    </row>
    <row r="538" customFormat="false" ht="12.75" hidden="false" customHeight="false" outlineLevel="0" collapsed="false">
      <c r="A538" s="83"/>
      <c r="B538" s="88"/>
      <c r="C538" s="85"/>
      <c r="D538" s="153"/>
      <c r="E538" s="91"/>
      <c r="F538" s="91"/>
      <c r="G538" s="91"/>
      <c r="H538" s="91"/>
      <c r="I538" s="91"/>
    </row>
    <row r="539" customFormat="false" ht="12.75" hidden="false" customHeight="false" outlineLevel="0" collapsed="false">
      <c r="A539" s="83"/>
      <c r="B539" s="88"/>
      <c r="C539" s="85"/>
      <c r="D539" s="153"/>
      <c r="E539" s="91"/>
      <c r="F539" s="91"/>
      <c r="G539" s="91"/>
      <c r="H539" s="91"/>
      <c r="I539" s="91"/>
    </row>
    <row r="540" customFormat="false" ht="12.75" hidden="false" customHeight="false" outlineLevel="0" collapsed="false">
      <c r="A540" s="83"/>
      <c r="B540" s="88"/>
      <c r="C540" s="85"/>
      <c r="D540" s="153"/>
      <c r="E540" s="91"/>
      <c r="F540" s="91"/>
      <c r="G540" s="91"/>
      <c r="H540" s="91"/>
      <c r="I540" s="91"/>
    </row>
    <row r="541" customFormat="false" ht="12.75" hidden="false" customHeight="false" outlineLevel="0" collapsed="false">
      <c r="A541" s="83"/>
      <c r="B541" s="88"/>
      <c r="C541" s="85"/>
      <c r="D541" s="153"/>
      <c r="E541" s="91"/>
      <c r="F541" s="91"/>
      <c r="G541" s="91"/>
      <c r="H541" s="91"/>
      <c r="I541" s="91"/>
    </row>
    <row r="542" customFormat="false" ht="12.75" hidden="false" customHeight="false" outlineLevel="0" collapsed="false">
      <c r="A542" s="83"/>
      <c r="B542" s="88"/>
      <c r="C542" s="85"/>
      <c r="D542" s="153"/>
      <c r="E542" s="91"/>
      <c r="F542" s="91"/>
      <c r="G542" s="91"/>
      <c r="H542" s="91"/>
      <c r="I542" s="91"/>
    </row>
    <row r="543" customFormat="false" ht="12.75" hidden="false" customHeight="false" outlineLevel="0" collapsed="false">
      <c r="A543" s="83"/>
      <c r="B543" s="88"/>
      <c r="C543" s="85"/>
      <c r="D543" s="153"/>
      <c r="E543" s="91"/>
      <c r="F543" s="91"/>
      <c r="G543" s="91"/>
      <c r="H543" s="91"/>
      <c r="I543" s="91"/>
    </row>
    <row r="544" customFormat="false" ht="12.75" hidden="false" customHeight="false" outlineLevel="0" collapsed="false">
      <c r="A544" s="83"/>
      <c r="B544" s="88"/>
      <c r="C544" s="85"/>
      <c r="D544" s="153"/>
      <c r="E544" s="91"/>
      <c r="F544" s="91"/>
      <c r="G544" s="91"/>
      <c r="H544" s="91"/>
      <c r="I544" s="91"/>
    </row>
    <row r="545" customFormat="false" ht="12.75" hidden="false" customHeight="false" outlineLevel="0" collapsed="false">
      <c r="A545" s="83"/>
      <c r="B545" s="88"/>
      <c r="C545" s="85"/>
      <c r="D545" s="153"/>
      <c r="E545" s="91"/>
      <c r="F545" s="91"/>
      <c r="G545" s="91"/>
      <c r="H545" s="91"/>
      <c r="I545" s="91"/>
    </row>
    <row r="546" customFormat="false" ht="12.75" hidden="false" customHeight="false" outlineLevel="0" collapsed="false">
      <c r="A546" s="83"/>
      <c r="B546" s="88"/>
      <c r="C546" s="85"/>
      <c r="D546" s="153"/>
      <c r="E546" s="91"/>
      <c r="F546" s="91"/>
      <c r="G546" s="91"/>
      <c r="H546" s="91"/>
      <c r="I546" s="91"/>
    </row>
    <row r="547" customFormat="false" ht="12.75" hidden="false" customHeight="false" outlineLevel="0" collapsed="false">
      <c r="A547" s="83"/>
      <c r="B547" s="88"/>
      <c r="C547" s="85"/>
      <c r="D547" s="153"/>
      <c r="E547" s="91"/>
      <c r="F547" s="91"/>
      <c r="G547" s="91"/>
      <c r="H547" s="91"/>
      <c r="I547" s="91"/>
    </row>
    <row r="548" customFormat="false" ht="12.75" hidden="false" customHeight="false" outlineLevel="0" collapsed="false">
      <c r="A548" s="83"/>
      <c r="B548" s="88"/>
      <c r="C548" s="85"/>
      <c r="D548" s="153"/>
      <c r="E548" s="91"/>
      <c r="F548" s="91"/>
      <c r="G548" s="91"/>
      <c r="H548" s="91"/>
      <c r="I548" s="91"/>
    </row>
    <row r="549" customFormat="false" ht="12.75" hidden="false" customHeight="false" outlineLevel="0" collapsed="false">
      <c r="A549" s="83"/>
      <c r="B549" s="88"/>
      <c r="C549" s="85"/>
      <c r="D549" s="153"/>
      <c r="E549" s="91"/>
      <c r="F549" s="91"/>
      <c r="G549" s="91"/>
      <c r="H549" s="91"/>
      <c r="I549" s="91"/>
    </row>
    <row r="550" customFormat="false" ht="13.5" hidden="false" customHeight="false" outlineLevel="0" collapsed="false">
      <c r="A550" s="93" t="s">
        <v>202</v>
      </c>
      <c r="B550" s="93"/>
      <c r="C550" s="93"/>
      <c r="D550" s="93"/>
      <c r="E550" s="94"/>
      <c r="F550" s="94"/>
      <c r="G550" s="94"/>
      <c r="H550" s="94"/>
      <c r="I550" s="95" t="n">
        <f aca="false">SUM(I120:I549)</f>
        <v>0</v>
      </c>
    </row>
    <row r="551" customFormat="false" ht="13.5" hidden="false" customHeight="false" outlineLevel="0" collapsed="false">
      <c r="A551" s="96" t="s">
        <v>57</v>
      </c>
      <c r="B551" s="96"/>
      <c r="C551" s="96"/>
      <c r="D551" s="96"/>
      <c r="E551" s="97"/>
      <c r="F551" s="97"/>
      <c r="G551" s="97"/>
      <c r="H551" s="97"/>
      <c r="I551" s="97"/>
    </row>
    <row r="552" customFormat="false" ht="12.75" hidden="false" customHeight="false" outlineLevel="0" collapsed="false">
      <c r="A552" s="155"/>
      <c r="B552" s="156"/>
      <c r="C552" s="157"/>
      <c r="D552" s="158"/>
      <c r="E552" s="159"/>
      <c r="F552" s="159"/>
      <c r="G552" s="159"/>
      <c r="H552" s="159"/>
      <c r="I552" s="159"/>
    </row>
    <row r="553" customFormat="false" ht="12.75" hidden="false" customHeight="false" outlineLevel="0" collapsed="false">
      <c r="A553" s="160"/>
      <c r="B553" s="161" t="s">
        <v>203</v>
      </c>
      <c r="C553" s="85"/>
      <c r="D553" s="86"/>
      <c r="E553" s="87"/>
      <c r="F553" s="87"/>
      <c r="G553" s="87"/>
      <c r="H553" s="87"/>
      <c r="I553" s="87"/>
    </row>
    <row r="554" customFormat="false" ht="12.75" hidden="false" customHeight="false" outlineLevel="0" collapsed="false">
      <c r="A554" s="160"/>
      <c r="B554" s="161" t="s">
        <v>204</v>
      </c>
      <c r="C554" s="85"/>
      <c r="D554" s="86"/>
      <c r="E554" s="87"/>
      <c r="F554" s="87"/>
      <c r="G554" s="87"/>
      <c r="H554" s="87"/>
      <c r="I554" s="87"/>
    </row>
    <row r="555" customFormat="false" ht="12.75" hidden="false" customHeight="false" outlineLevel="0" collapsed="false">
      <c r="A555" s="162" t="n">
        <v>4.1</v>
      </c>
      <c r="B555" s="163" t="s">
        <v>205</v>
      </c>
      <c r="C555" s="85"/>
      <c r="D555" s="86"/>
      <c r="E555" s="87"/>
      <c r="F555" s="87"/>
      <c r="G555" s="87"/>
      <c r="H555" s="87"/>
      <c r="I555" s="87"/>
    </row>
    <row r="556" customFormat="false" ht="89.25" hidden="false" customHeight="false" outlineLevel="0" collapsed="false">
      <c r="A556" s="160"/>
      <c r="B556" s="88" t="s">
        <v>206</v>
      </c>
      <c r="C556" s="85"/>
      <c r="D556" s="86"/>
      <c r="E556" s="87"/>
      <c r="F556" s="87"/>
      <c r="G556" s="87"/>
      <c r="H556" s="87"/>
      <c r="I556" s="87"/>
    </row>
    <row r="557" customFormat="false" ht="89.25" hidden="false" customHeight="false" outlineLevel="0" collapsed="false">
      <c r="A557" s="160"/>
      <c r="B557" s="88" t="s">
        <v>207</v>
      </c>
      <c r="C557" s="85"/>
      <c r="D557" s="86"/>
      <c r="E557" s="87"/>
      <c r="F557" s="87"/>
      <c r="G557" s="87"/>
      <c r="H557" s="87"/>
      <c r="I557" s="87"/>
    </row>
    <row r="558" customFormat="false" ht="63.75" hidden="false" customHeight="false" outlineLevel="0" collapsed="false">
      <c r="A558" s="160"/>
      <c r="B558" s="88" t="s">
        <v>208</v>
      </c>
      <c r="C558" s="85"/>
      <c r="D558" s="86"/>
      <c r="E558" s="87"/>
      <c r="F558" s="87"/>
      <c r="G558" s="87"/>
      <c r="H558" s="87"/>
      <c r="I558" s="87"/>
    </row>
    <row r="559" customFormat="false" ht="51" hidden="false" customHeight="false" outlineLevel="0" collapsed="false">
      <c r="A559" s="160"/>
      <c r="B559" s="88" t="s">
        <v>209</v>
      </c>
      <c r="C559" s="85"/>
      <c r="D559" s="86"/>
      <c r="E559" s="87"/>
      <c r="F559" s="87"/>
      <c r="G559" s="87"/>
      <c r="H559" s="87"/>
      <c r="I559" s="87"/>
    </row>
    <row r="560" customFormat="false" ht="51" hidden="false" customHeight="false" outlineLevel="0" collapsed="false">
      <c r="A560" s="160"/>
      <c r="B560" s="88" t="s">
        <v>210</v>
      </c>
      <c r="C560" s="85"/>
      <c r="D560" s="86"/>
      <c r="E560" s="87"/>
      <c r="F560" s="87"/>
      <c r="G560" s="87"/>
      <c r="H560" s="87"/>
      <c r="I560" s="87"/>
    </row>
    <row r="561" customFormat="false" ht="89.25" hidden="false" customHeight="false" outlineLevel="0" collapsed="false">
      <c r="A561" s="160"/>
      <c r="B561" s="88" t="s">
        <v>211</v>
      </c>
      <c r="C561" s="85"/>
      <c r="D561" s="86"/>
      <c r="E561" s="87"/>
      <c r="F561" s="87"/>
      <c r="G561" s="87"/>
      <c r="H561" s="87"/>
      <c r="I561" s="87"/>
    </row>
    <row r="562" customFormat="false" ht="38.25" hidden="false" customHeight="false" outlineLevel="0" collapsed="false">
      <c r="A562" s="160"/>
      <c r="B562" s="88" t="s">
        <v>212</v>
      </c>
      <c r="C562" s="85"/>
      <c r="D562" s="86"/>
      <c r="E562" s="87"/>
      <c r="F562" s="87"/>
      <c r="G562" s="87"/>
      <c r="H562" s="87"/>
      <c r="I562" s="87"/>
    </row>
    <row r="563" customFormat="false" ht="3.75" hidden="false" customHeight="true" outlineLevel="0" collapsed="false">
      <c r="A563" s="160"/>
      <c r="B563" s="164"/>
      <c r="C563" s="85"/>
      <c r="D563" s="86"/>
      <c r="E563" s="87"/>
      <c r="F563" s="87"/>
      <c r="G563" s="87"/>
      <c r="H563" s="87"/>
      <c r="I563" s="87"/>
    </row>
    <row r="564" customFormat="false" ht="12.75" hidden="false" customHeight="false" outlineLevel="0" collapsed="false">
      <c r="A564" s="162" t="s">
        <v>213</v>
      </c>
      <c r="B564" s="165" t="s">
        <v>214</v>
      </c>
      <c r="C564" s="85"/>
      <c r="D564" s="86"/>
      <c r="E564" s="87"/>
      <c r="F564" s="87"/>
      <c r="G564" s="87"/>
      <c r="H564" s="87"/>
      <c r="I564" s="87"/>
    </row>
    <row r="565" customFormat="false" ht="12.75" hidden="false" customHeight="false" outlineLevel="0" collapsed="false">
      <c r="A565" s="160" t="s">
        <v>198</v>
      </c>
      <c r="B565" s="100" t="s">
        <v>215</v>
      </c>
      <c r="C565" s="85"/>
      <c r="D565" s="86"/>
      <c r="E565" s="87"/>
      <c r="F565" s="87"/>
      <c r="G565" s="87"/>
      <c r="H565" s="87"/>
      <c r="I565" s="87"/>
    </row>
    <row r="566" customFormat="false" ht="24" hidden="false" customHeight="true" outlineLevel="0" collapsed="false">
      <c r="A566" s="166"/>
      <c r="B566" s="103" t="s">
        <v>216</v>
      </c>
      <c r="C566" s="87" t="n">
        <v>168.18</v>
      </c>
      <c r="D566" s="153" t="s">
        <v>217</v>
      </c>
      <c r="E566" s="167" t="n">
        <v>0</v>
      </c>
      <c r="F566" s="167" t="n">
        <v>0</v>
      </c>
      <c r="G566" s="167" t="n">
        <f aca="false">C566*E566</f>
        <v>0</v>
      </c>
      <c r="H566" s="167" t="n">
        <f aca="false">C566*F566</f>
        <v>0</v>
      </c>
      <c r="I566" s="167" t="n">
        <f aca="false">G566+H566</f>
        <v>0</v>
      </c>
    </row>
    <row r="567" customFormat="false" ht="12.75" hidden="false" customHeight="false" outlineLevel="0" collapsed="false">
      <c r="A567" s="162" t="s">
        <v>218</v>
      </c>
      <c r="B567" s="100" t="s">
        <v>219</v>
      </c>
      <c r="C567" s="87"/>
      <c r="D567" s="153"/>
      <c r="E567" s="167" t="n">
        <v>0</v>
      </c>
      <c r="F567" s="167" t="n">
        <v>0</v>
      </c>
      <c r="G567" s="167" t="n">
        <f aca="false">C567*E567</f>
        <v>0</v>
      </c>
      <c r="H567" s="167" t="n">
        <f aca="false">C567*F567</f>
        <v>0</v>
      </c>
      <c r="I567" s="167" t="n">
        <f aca="false">G567+H567</f>
        <v>0</v>
      </c>
    </row>
    <row r="568" customFormat="false" ht="26.25" hidden="false" customHeight="true" outlineLevel="0" collapsed="false">
      <c r="A568" s="160" t="s">
        <v>198</v>
      </c>
      <c r="B568" s="103" t="s">
        <v>216</v>
      </c>
      <c r="C568" s="87" t="n">
        <v>233.17</v>
      </c>
      <c r="D568" s="153" t="s">
        <v>217</v>
      </c>
      <c r="E568" s="167" t="n">
        <v>0</v>
      </c>
      <c r="F568" s="167" t="n">
        <v>0</v>
      </c>
      <c r="G568" s="167" t="n">
        <f aca="false">C568*E568</f>
        <v>0</v>
      </c>
      <c r="H568" s="167" t="n">
        <f aca="false">C568*F568</f>
        <v>0</v>
      </c>
      <c r="I568" s="167" t="n">
        <f aca="false">G568+H568</f>
        <v>0</v>
      </c>
    </row>
    <row r="569" customFormat="false" ht="25.5" hidden="false" customHeight="false" outlineLevel="0" collapsed="false">
      <c r="A569" s="160" t="s">
        <v>200</v>
      </c>
      <c r="B569" s="103" t="s">
        <v>220</v>
      </c>
      <c r="C569" s="87" t="n">
        <v>415.91</v>
      </c>
      <c r="D569" s="153" t="s">
        <v>217</v>
      </c>
      <c r="E569" s="167" t="n">
        <v>0</v>
      </c>
      <c r="F569" s="167" t="n">
        <v>0</v>
      </c>
      <c r="G569" s="167" t="n">
        <f aca="false">C569*E569</f>
        <v>0</v>
      </c>
      <c r="H569" s="167" t="n">
        <f aca="false">C569*F569</f>
        <v>0</v>
      </c>
      <c r="I569" s="167" t="n">
        <f aca="false">G569+H569</f>
        <v>0</v>
      </c>
    </row>
    <row r="570" customFormat="false" ht="12.75" hidden="false" customHeight="false" outlineLevel="0" collapsed="false">
      <c r="A570" s="160"/>
      <c r="B570" s="103"/>
      <c r="C570" s="87"/>
      <c r="D570" s="153"/>
      <c r="E570" s="167" t="n">
        <v>0</v>
      </c>
      <c r="F570" s="167" t="n">
        <v>0</v>
      </c>
      <c r="G570" s="167" t="n">
        <f aca="false">C570*E570</f>
        <v>0</v>
      </c>
      <c r="H570" s="167" t="n">
        <f aca="false">C570*F570</f>
        <v>0</v>
      </c>
      <c r="I570" s="167" t="n">
        <f aca="false">G570+H570</f>
        <v>0</v>
      </c>
    </row>
    <row r="571" customFormat="false" ht="12.75" hidden="false" customHeight="false" outlineLevel="0" collapsed="false">
      <c r="A571" s="162" t="s">
        <v>221</v>
      </c>
      <c r="B571" s="100" t="s">
        <v>222</v>
      </c>
      <c r="C571" s="87"/>
      <c r="D571" s="153"/>
      <c r="E571" s="167" t="n">
        <v>0</v>
      </c>
      <c r="F571" s="167" t="n">
        <v>0</v>
      </c>
      <c r="G571" s="167" t="n">
        <f aca="false">C571*E571</f>
        <v>0</v>
      </c>
      <c r="H571" s="167" t="n">
        <f aca="false">C571*F571</f>
        <v>0</v>
      </c>
      <c r="I571" s="167" t="n">
        <f aca="false">G571+H571</f>
        <v>0</v>
      </c>
    </row>
    <row r="572" customFormat="false" ht="25.5" hidden="false" customHeight="true" outlineLevel="0" collapsed="false">
      <c r="A572" s="160" t="s">
        <v>198</v>
      </c>
      <c r="B572" s="103" t="s">
        <v>216</v>
      </c>
      <c r="C572" s="87" t="n">
        <v>230.6</v>
      </c>
      <c r="D572" s="153" t="s">
        <v>217</v>
      </c>
      <c r="E572" s="167" t="n">
        <v>0</v>
      </c>
      <c r="F572" s="167" t="n">
        <v>0</v>
      </c>
      <c r="G572" s="167" t="n">
        <f aca="false">C572*E572</f>
        <v>0</v>
      </c>
      <c r="H572" s="167" t="n">
        <f aca="false">C572*F572</f>
        <v>0</v>
      </c>
      <c r="I572" s="167" t="n">
        <f aca="false">G572+H572</f>
        <v>0</v>
      </c>
    </row>
    <row r="573" customFormat="false" ht="25.5" hidden="false" customHeight="false" outlineLevel="0" collapsed="false">
      <c r="A573" s="160" t="s">
        <v>200</v>
      </c>
      <c r="B573" s="103" t="s">
        <v>220</v>
      </c>
      <c r="C573" s="87" t="n">
        <v>348.7</v>
      </c>
      <c r="D573" s="153" t="s">
        <v>217</v>
      </c>
      <c r="E573" s="167" t="n">
        <v>0</v>
      </c>
      <c r="F573" s="167" t="n">
        <v>0</v>
      </c>
      <c r="G573" s="167" t="n">
        <f aca="false">C573*E573</f>
        <v>0</v>
      </c>
      <c r="H573" s="167" t="n">
        <f aca="false">C573*F573</f>
        <v>0</v>
      </c>
      <c r="I573" s="167" t="n">
        <f aca="false">G573+H573</f>
        <v>0</v>
      </c>
    </row>
    <row r="574" customFormat="false" ht="3.75" hidden="false" customHeight="true" outlineLevel="0" collapsed="false">
      <c r="A574" s="160"/>
      <c r="B574" s="103"/>
      <c r="C574" s="87"/>
      <c r="D574" s="153"/>
      <c r="E574" s="167" t="n">
        <v>0</v>
      </c>
      <c r="F574" s="167" t="n">
        <v>0</v>
      </c>
      <c r="G574" s="167" t="n">
        <f aca="false">C574*E574</f>
        <v>0</v>
      </c>
      <c r="H574" s="167" t="n">
        <f aca="false">C574*F574</f>
        <v>0</v>
      </c>
      <c r="I574" s="167" t="n">
        <f aca="false">G574+H574</f>
        <v>0</v>
      </c>
    </row>
    <row r="575" customFormat="false" ht="12.75" hidden="false" customHeight="false" outlineLevel="0" collapsed="false">
      <c r="A575" s="166" t="s">
        <v>223</v>
      </c>
      <c r="B575" s="100" t="s">
        <v>224</v>
      </c>
      <c r="C575" s="87"/>
      <c r="D575" s="153"/>
      <c r="E575" s="167" t="n">
        <v>0</v>
      </c>
      <c r="F575" s="167" t="n">
        <v>0</v>
      </c>
      <c r="G575" s="167" t="n">
        <f aca="false">C575*E575</f>
        <v>0</v>
      </c>
      <c r="H575" s="167" t="n">
        <f aca="false">C575*F575</f>
        <v>0</v>
      </c>
      <c r="I575" s="167" t="n">
        <f aca="false">G575+H575</f>
        <v>0</v>
      </c>
    </row>
    <row r="576" customFormat="false" ht="25.5" hidden="false" customHeight="true" outlineLevel="0" collapsed="false">
      <c r="A576" s="160" t="s">
        <v>198</v>
      </c>
      <c r="B576" s="103" t="s">
        <v>225</v>
      </c>
      <c r="C576" s="87" t="n">
        <v>170.6</v>
      </c>
      <c r="D576" s="153" t="s">
        <v>217</v>
      </c>
      <c r="E576" s="167" t="n">
        <v>0</v>
      </c>
      <c r="F576" s="167" t="n">
        <v>0</v>
      </c>
      <c r="G576" s="167" t="n">
        <f aca="false">C576*E576</f>
        <v>0</v>
      </c>
      <c r="H576" s="167" t="n">
        <f aca="false">C576*F576</f>
        <v>0</v>
      </c>
      <c r="I576" s="167" t="n">
        <f aca="false">G576+H576</f>
        <v>0</v>
      </c>
    </row>
    <row r="577" customFormat="false" ht="12.75" hidden="false" customHeight="false" outlineLevel="0" collapsed="false">
      <c r="A577" s="160"/>
      <c r="B577" s="103"/>
      <c r="C577" s="85"/>
      <c r="D577" s="86"/>
      <c r="E577" s="167" t="n">
        <v>0</v>
      </c>
      <c r="F577" s="167" t="n">
        <v>0</v>
      </c>
      <c r="G577" s="167" t="n">
        <f aca="false">C577*E577</f>
        <v>0</v>
      </c>
      <c r="H577" s="167" t="n">
        <f aca="false">C577*F577</f>
        <v>0</v>
      </c>
      <c r="I577" s="167" t="n">
        <f aca="false">G577+H577</f>
        <v>0</v>
      </c>
    </row>
    <row r="578" customFormat="false" ht="12.75" hidden="false" customHeight="false" outlineLevel="0" collapsed="false">
      <c r="A578" s="166" t="n">
        <v>4.2</v>
      </c>
      <c r="B578" s="100" t="s">
        <v>226</v>
      </c>
      <c r="C578" s="85"/>
      <c r="D578" s="86"/>
      <c r="E578" s="167" t="n">
        <v>0</v>
      </c>
      <c r="F578" s="167" t="n">
        <v>0</v>
      </c>
      <c r="G578" s="167" t="n">
        <f aca="false">C578*E578</f>
        <v>0</v>
      </c>
      <c r="H578" s="167" t="n">
        <f aca="false">C578*F578</f>
        <v>0</v>
      </c>
      <c r="I578" s="167" t="n">
        <f aca="false">G578+H578</f>
        <v>0</v>
      </c>
    </row>
    <row r="579" customFormat="false" ht="12.75" hidden="false" customHeight="false" outlineLevel="0" collapsed="false">
      <c r="A579" s="166" t="s">
        <v>227</v>
      </c>
      <c r="B579" s="99" t="s">
        <v>228</v>
      </c>
      <c r="C579" s="85"/>
      <c r="D579" s="86"/>
      <c r="E579" s="167" t="n">
        <v>0</v>
      </c>
      <c r="F579" s="167" t="n">
        <v>0</v>
      </c>
      <c r="G579" s="167" t="n">
        <f aca="false">C579*E579</f>
        <v>0</v>
      </c>
      <c r="H579" s="167" t="n">
        <f aca="false">C579*F579</f>
        <v>0</v>
      </c>
      <c r="I579" s="167" t="n">
        <f aca="false">G579+H579</f>
        <v>0</v>
      </c>
    </row>
    <row r="580" customFormat="false" ht="76.5" hidden="false" customHeight="false" outlineLevel="0" collapsed="false">
      <c r="A580" s="160"/>
      <c r="B580" s="88" t="s">
        <v>229</v>
      </c>
      <c r="C580" s="87"/>
      <c r="D580" s="86"/>
      <c r="E580" s="167" t="n">
        <v>0</v>
      </c>
      <c r="F580" s="167" t="n">
        <v>0</v>
      </c>
      <c r="G580" s="167" t="n">
        <f aca="false">C580*E580</f>
        <v>0</v>
      </c>
      <c r="H580" s="167" t="n">
        <f aca="false">C580*F580</f>
        <v>0</v>
      </c>
      <c r="I580" s="167" t="n">
        <f aca="false">G580+H580</f>
        <v>0</v>
      </c>
    </row>
    <row r="581" customFormat="false" ht="12.75" hidden="false" customHeight="false" outlineLevel="0" collapsed="false">
      <c r="A581" s="168" t="s">
        <v>198</v>
      </c>
      <c r="B581" s="88" t="s">
        <v>230</v>
      </c>
      <c r="C581" s="87" t="n">
        <v>336.39</v>
      </c>
      <c r="D581" s="169" t="s">
        <v>64</v>
      </c>
      <c r="E581" s="167" t="n">
        <v>0</v>
      </c>
      <c r="F581" s="167" t="n">
        <v>0</v>
      </c>
      <c r="G581" s="167" t="n">
        <f aca="false">C581*E581</f>
        <v>0</v>
      </c>
      <c r="H581" s="167" t="n">
        <f aca="false">C581*F581</f>
        <v>0</v>
      </c>
      <c r="I581" s="167" t="n">
        <f aca="false">G581+H581</f>
        <v>0</v>
      </c>
    </row>
    <row r="582" customFormat="false" ht="12.75" hidden="false" customHeight="false" outlineLevel="0" collapsed="false">
      <c r="A582" s="168" t="s">
        <v>200</v>
      </c>
      <c r="B582" s="88" t="s">
        <v>231</v>
      </c>
      <c r="C582" s="87" t="n">
        <v>289.63</v>
      </c>
      <c r="D582" s="169" t="s">
        <v>64</v>
      </c>
      <c r="E582" s="167" t="n">
        <v>0</v>
      </c>
      <c r="F582" s="167" t="n">
        <v>0</v>
      </c>
      <c r="G582" s="167" t="n">
        <f aca="false">C582*E582</f>
        <v>0</v>
      </c>
      <c r="H582" s="167" t="n">
        <f aca="false">C582*F582</f>
        <v>0</v>
      </c>
      <c r="I582" s="167" t="n">
        <f aca="false">G582+H582</f>
        <v>0</v>
      </c>
    </row>
    <row r="583" customFormat="false" ht="12.75" hidden="false" customHeight="false" outlineLevel="0" collapsed="false">
      <c r="A583" s="168" t="s">
        <v>232</v>
      </c>
      <c r="B583" s="88" t="s">
        <v>145</v>
      </c>
      <c r="C583" s="87" t="n">
        <v>235.73</v>
      </c>
      <c r="D583" s="169" t="s">
        <v>64</v>
      </c>
      <c r="E583" s="167" t="n">
        <v>0</v>
      </c>
      <c r="F583" s="167" t="n">
        <v>0</v>
      </c>
      <c r="G583" s="167" t="n">
        <f aca="false">C583*E583</f>
        <v>0</v>
      </c>
      <c r="H583" s="167" t="n">
        <f aca="false">C583*F583</f>
        <v>0</v>
      </c>
      <c r="I583" s="167" t="n">
        <f aca="false">G583+H583</f>
        <v>0</v>
      </c>
    </row>
    <row r="584" customFormat="false" ht="12.75" hidden="false" customHeight="false" outlineLevel="0" collapsed="false">
      <c r="A584" s="168" t="s">
        <v>233</v>
      </c>
      <c r="B584" s="88" t="s">
        <v>172</v>
      </c>
      <c r="C584" s="87" t="n">
        <v>318.48</v>
      </c>
      <c r="D584" s="169" t="s">
        <v>64</v>
      </c>
      <c r="E584" s="167" t="n">
        <v>0</v>
      </c>
      <c r="F584" s="167" t="n">
        <v>0</v>
      </c>
      <c r="G584" s="167" t="n">
        <f aca="false">C584*E584</f>
        <v>0</v>
      </c>
      <c r="H584" s="167" t="n">
        <f aca="false">C584*F584</f>
        <v>0</v>
      </c>
      <c r="I584" s="167" t="n">
        <f aca="false">G584+H584</f>
        <v>0</v>
      </c>
    </row>
    <row r="585" customFormat="false" ht="12.75" hidden="false" customHeight="false" outlineLevel="0" collapsed="false">
      <c r="A585" s="168"/>
      <c r="B585" s="88"/>
      <c r="C585" s="87"/>
      <c r="D585" s="169"/>
      <c r="E585" s="167" t="n">
        <v>0</v>
      </c>
      <c r="F585" s="167" t="n">
        <v>0</v>
      </c>
      <c r="G585" s="167" t="n">
        <f aca="false">C585*E585</f>
        <v>0</v>
      </c>
      <c r="H585" s="167" t="n">
        <f aca="false">C585*F585</f>
        <v>0</v>
      </c>
      <c r="I585" s="167" t="n">
        <f aca="false">G585+H585</f>
        <v>0</v>
      </c>
    </row>
    <row r="586" customFormat="false" ht="12.75" hidden="false" customHeight="false" outlineLevel="0" collapsed="false">
      <c r="A586" s="166" t="s">
        <v>234</v>
      </c>
      <c r="B586" s="99" t="s">
        <v>235</v>
      </c>
      <c r="C586" s="87"/>
      <c r="D586" s="86"/>
      <c r="E586" s="167" t="n">
        <v>0</v>
      </c>
      <c r="F586" s="167" t="n">
        <v>0</v>
      </c>
      <c r="G586" s="167" t="n">
        <f aca="false">C586*E586</f>
        <v>0</v>
      </c>
      <c r="H586" s="167" t="n">
        <f aca="false">C586*F586</f>
        <v>0</v>
      </c>
      <c r="I586" s="167" t="n">
        <f aca="false">G586+H586</f>
        <v>0</v>
      </c>
    </row>
    <row r="587" customFormat="false" ht="76.5" hidden="false" customHeight="false" outlineLevel="0" collapsed="false">
      <c r="A587" s="160"/>
      <c r="B587" s="88" t="s">
        <v>236</v>
      </c>
      <c r="C587" s="87"/>
      <c r="D587" s="86"/>
      <c r="E587" s="167" t="n">
        <v>0</v>
      </c>
      <c r="F587" s="167" t="n">
        <v>0</v>
      </c>
      <c r="G587" s="167" t="n">
        <f aca="false">C587*E587</f>
        <v>0</v>
      </c>
      <c r="H587" s="167" t="n">
        <f aca="false">C587*F587</f>
        <v>0</v>
      </c>
      <c r="I587" s="167" t="n">
        <f aca="false">G587+H587</f>
        <v>0</v>
      </c>
    </row>
    <row r="588" customFormat="false" ht="12.75" hidden="false" customHeight="false" outlineLevel="0" collapsed="false">
      <c r="A588" s="168" t="s">
        <v>198</v>
      </c>
      <c r="B588" s="88" t="s">
        <v>231</v>
      </c>
      <c r="C588" s="87" t="n">
        <v>1017.25</v>
      </c>
      <c r="D588" s="169" t="s">
        <v>64</v>
      </c>
      <c r="E588" s="167" t="n">
        <v>0</v>
      </c>
      <c r="F588" s="167" t="n">
        <v>0</v>
      </c>
      <c r="G588" s="167" t="n">
        <f aca="false">C588*E588</f>
        <v>0</v>
      </c>
      <c r="H588" s="167" t="n">
        <f aca="false">C588*F588</f>
        <v>0</v>
      </c>
      <c r="I588" s="167" t="n">
        <f aca="false">G588+H588</f>
        <v>0</v>
      </c>
    </row>
    <row r="589" customFormat="false" ht="12.75" hidden="false" customHeight="false" outlineLevel="0" collapsed="false">
      <c r="A589" s="168" t="s">
        <v>200</v>
      </c>
      <c r="B589" s="88" t="s">
        <v>145</v>
      </c>
      <c r="C589" s="87" t="n">
        <v>882.38</v>
      </c>
      <c r="D589" s="169" t="s">
        <v>64</v>
      </c>
      <c r="E589" s="167" t="n">
        <v>0</v>
      </c>
      <c r="F589" s="167" t="n">
        <v>0</v>
      </c>
      <c r="G589" s="167" t="n">
        <f aca="false">C589*E589</f>
        <v>0</v>
      </c>
      <c r="H589" s="167" t="n">
        <f aca="false">C589*F589</f>
        <v>0</v>
      </c>
      <c r="I589" s="167" t="n">
        <f aca="false">G589+H589</f>
        <v>0</v>
      </c>
    </row>
    <row r="590" customFormat="false" ht="12.75" hidden="false" customHeight="false" outlineLevel="0" collapsed="false">
      <c r="A590" s="168" t="s">
        <v>232</v>
      </c>
      <c r="B590" s="88" t="s">
        <v>172</v>
      </c>
      <c r="C590" s="87" t="n">
        <v>41</v>
      </c>
      <c r="D590" s="169" t="s">
        <v>64</v>
      </c>
      <c r="E590" s="167" t="n">
        <v>0</v>
      </c>
      <c r="F590" s="167" t="n">
        <v>0</v>
      </c>
      <c r="G590" s="167" t="n">
        <f aca="false">C590*E590</f>
        <v>0</v>
      </c>
      <c r="H590" s="167" t="n">
        <f aca="false">C590*F590</f>
        <v>0</v>
      </c>
      <c r="I590" s="167" t="n">
        <f aca="false">G590+H590</f>
        <v>0</v>
      </c>
    </row>
    <row r="591" s="110" customFormat="true" ht="12.75" hidden="false" customHeight="false" outlineLevel="0" collapsed="false">
      <c r="A591" s="168"/>
      <c r="B591" s="115"/>
      <c r="C591" s="85"/>
      <c r="D591" s="169"/>
      <c r="E591" s="167" t="n">
        <v>0</v>
      </c>
      <c r="F591" s="167" t="n">
        <v>0</v>
      </c>
      <c r="G591" s="167" t="n">
        <f aca="false">C591*E591</f>
        <v>0</v>
      </c>
      <c r="H591" s="167" t="n">
        <f aca="false">C591*F591</f>
        <v>0</v>
      </c>
      <c r="I591" s="167" t="n">
        <f aca="false">G591+H591</f>
        <v>0</v>
      </c>
      <c r="K591" s="111"/>
      <c r="L591" s="111"/>
      <c r="M591" s="111"/>
      <c r="N591" s="111"/>
      <c r="O591" s="111"/>
      <c r="P591" s="111"/>
      <c r="Q591" s="111"/>
      <c r="R591" s="111"/>
      <c r="S591" s="111"/>
      <c r="T591" s="111"/>
      <c r="U591" s="111"/>
    </row>
    <row r="592" customFormat="false" ht="12.75" hidden="false" customHeight="false" outlineLevel="0" collapsed="false">
      <c r="A592" s="166" t="s">
        <v>237</v>
      </c>
      <c r="B592" s="100" t="s">
        <v>238</v>
      </c>
      <c r="C592" s="85"/>
      <c r="D592" s="86"/>
      <c r="E592" s="167" t="n">
        <v>0</v>
      </c>
      <c r="F592" s="167" t="n">
        <v>0</v>
      </c>
      <c r="G592" s="167" t="n">
        <f aca="false">C592*E592</f>
        <v>0</v>
      </c>
      <c r="H592" s="167" t="n">
        <f aca="false">C592*F592</f>
        <v>0</v>
      </c>
      <c r="I592" s="167" t="n">
        <f aca="false">G592+H592</f>
        <v>0</v>
      </c>
    </row>
    <row r="593" customFormat="false" ht="25.5" hidden="false" customHeight="false" outlineLevel="0" collapsed="false">
      <c r="A593" s="166" t="s">
        <v>239</v>
      </c>
      <c r="B593" s="88" t="s">
        <v>240</v>
      </c>
      <c r="C593" s="87"/>
      <c r="D593" s="86"/>
      <c r="E593" s="167" t="n">
        <v>0</v>
      </c>
      <c r="F593" s="167" t="n">
        <v>0</v>
      </c>
      <c r="G593" s="167" t="n">
        <f aca="false">C593*E593</f>
        <v>0</v>
      </c>
      <c r="H593" s="167" t="n">
        <f aca="false">C593*F593</f>
        <v>0</v>
      </c>
      <c r="I593" s="167" t="n">
        <f aca="false">G593+H593</f>
        <v>0</v>
      </c>
    </row>
    <row r="594" customFormat="false" ht="12.75" hidden="false" customHeight="false" outlineLevel="0" collapsed="false">
      <c r="A594" s="168" t="s">
        <v>198</v>
      </c>
      <c r="B594" s="88" t="s">
        <v>231</v>
      </c>
      <c r="C594" s="87" t="n">
        <v>503.57</v>
      </c>
      <c r="D594" s="169" t="s">
        <v>64</v>
      </c>
      <c r="E594" s="167" t="n">
        <v>0</v>
      </c>
      <c r="F594" s="167" t="n">
        <v>0</v>
      </c>
      <c r="G594" s="167" t="n">
        <f aca="false">C594*E594</f>
        <v>0</v>
      </c>
      <c r="H594" s="167" t="n">
        <f aca="false">C594*F594</f>
        <v>0</v>
      </c>
      <c r="I594" s="167" t="n">
        <f aca="false">G594+H594</f>
        <v>0</v>
      </c>
    </row>
    <row r="595" customFormat="false" ht="12.75" hidden="false" customHeight="false" outlineLevel="0" collapsed="false">
      <c r="A595" s="168" t="s">
        <v>200</v>
      </c>
      <c r="B595" s="88" t="s">
        <v>145</v>
      </c>
      <c r="C595" s="87" t="n">
        <v>426.36</v>
      </c>
      <c r="D595" s="169" t="s">
        <v>64</v>
      </c>
      <c r="E595" s="167" t="n">
        <v>0</v>
      </c>
      <c r="F595" s="167" t="n">
        <v>0</v>
      </c>
      <c r="G595" s="167" t="n">
        <f aca="false">C595*E595</f>
        <v>0</v>
      </c>
      <c r="H595" s="167" t="n">
        <f aca="false">C595*F595</f>
        <v>0</v>
      </c>
      <c r="I595" s="167" t="n">
        <f aca="false">G595+H595</f>
        <v>0</v>
      </c>
    </row>
    <row r="596" customFormat="false" ht="12.75" hidden="false" customHeight="false" outlineLevel="0" collapsed="false">
      <c r="A596" s="168"/>
      <c r="B596" s="88"/>
      <c r="C596" s="87"/>
      <c r="D596" s="169"/>
      <c r="E596" s="167" t="n">
        <v>0</v>
      </c>
      <c r="F596" s="167" t="n">
        <v>0</v>
      </c>
      <c r="G596" s="167" t="n">
        <f aca="false">C596*E596</f>
        <v>0</v>
      </c>
      <c r="H596" s="167" t="n">
        <f aca="false">C596*F596</f>
        <v>0</v>
      </c>
      <c r="I596" s="167" t="n">
        <f aca="false">G596+H596</f>
        <v>0</v>
      </c>
    </row>
    <row r="597" customFormat="false" ht="38.25" hidden="false" customHeight="false" outlineLevel="0" collapsed="false">
      <c r="A597" s="166" t="s">
        <v>241</v>
      </c>
      <c r="B597" s="88" t="s">
        <v>242</v>
      </c>
      <c r="C597" s="87"/>
      <c r="D597" s="86"/>
      <c r="E597" s="167" t="n">
        <v>0</v>
      </c>
      <c r="F597" s="167" t="n">
        <v>0</v>
      </c>
      <c r="G597" s="167" t="n">
        <f aca="false">C597*E597</f>
        <v>0</v>
      </c>
      <c r="H597" s="167" t="n">
        <f aca="false">C597*F597</f>
        <v>0</v>
      </c>
      <c r="I597" s="167" t="n">
        <f aca="false">G597+H597</f>
        <v>0</v>
      </c>
    </row>
    <row r="598" customFormat="false" ht="12.75" hidden="false" customHeight="false" outlineLevel="0" collapsed="false">
      <c r="A598" s="168" t="s">
        <v>198</v>
      </c>
      <c r="B598" s="88" t="s">
        <v>231</v>
      </c>
      <c r="C598" s="87" t="n">
        <v>31.79</v>
      </c>
      <c r="D598" s="169" t="s">
        <v>64</v>
      </c>
      <c r="E598" s="167" t="n">
        <v>0</v>
      </c>
      <c r="F598" s="167" t="n">
        <v>0</v>
      </c>
      <c r="G598" s="167" t="n">
        <f aca="false">C598*E598</f>
        <v>0</v>
      </c>
      <c r="H598" s="167" t="n">
        <f aca="false">C598*F598</f>
        <v>0</v>
      </c>
      <c r="I598" s="167" t="n">
        <f aca="false">G598+H598</f>
        <v>0</v>
      </c>
    </row>
    <row r="599" customFormat="false" ht="12.75" hidden="false" customHeight="false" outlineLevel="0" collapsed="false">
      <c r="A599" s="168" t="s">
        <v>200</v>
      </c>
      <c r="B599" s="88" t="s">
        <v>145</v>
      </c>
      <c r="C599" s="87" t="n">
        <v>31.79</v>
      </c>
      <c r="D599" s="169" t="s">
        <v>64</v>
      </c>
      <c r="E599" s="167" t="n">
        <v>0</v>
      </c>
      <c r="F599" s="167" t="n">
        <v>0</v>
      </c>
      <c r="G599" s="167" t="n">
        <f aca="false">C599*E599</f>
        <v>0</v>
      </c>
      <c r="H599" s="167" t="n">
        <f aca="false">C599*F599</f>
        <v>0</v>
      </c>
      <c r="I599" s="167" t="n">
        <f aca="false">G599+H599</f>
        <v>0</v>
      </c>
    </row>
    <row r="600" customFormat="false" ht="12.75" hidden="false" customHeight="false" outlineLevel="0" collapsed="false">
      <c r="A600" s="168"/>
      <c r="B600" s="88"/>
      <c r="C600" s="87"/>
      <c r="D600" s="169"/>
      <c r="E600" s="167" t="n">
        <v>0</v>
      </c>
      <c r="F600" s="167" t="n">
        <v>0</v>
      </c>
      <c r="G600" s="167" t="n">
        <f aca="false">C600*E600</f>
        <v>0</v>
      </c>
      <c r="H600" s="167" t="n">
        <f aca="false">C600*F600</f>
        <v>0</v>
      </c>
      <c r="I600" s="167" t="n">
        <f aca="false">G600+H600</f>
        <v>0</v>
      </c>
    </row>
    <row r="601" customFormat="false" ht="25.5" hidden="false" customHeight="false" outlineLevel="0" collapsed="false">
      <c r="A601" s="166" t="s">
        <v>243</v>
      </c>
      <c r="B601" s="88" t="s">
        <v>244</v>
      </c>
      <c r="C601" s="87"/>
      <c r="D601" s="86"/>
      <c r="E601" s="167" t="n">
        <v>0</v>
      </c>
      <c r="F601" s="167" t="n">
        <v>0</v>
      </c>
      <c r="G601" s="167" t="n">
        <f aca="false">C601*E601</f>
        <v>0</v>
      </c>
      <c r="H601" s="167" t="n">
        <f aca="false">C601*F601</f>
        <v>0</v>
      </c>
      <c r="I601" s="167" t="n">
        <f aca="false">G601+H601</f>
        <v>0</v>
      </c>
    </row>
    <row r="602" customFormat="false" ht="12.75" hidden="false" customHeight="false" outlineLevel="0" collapsed="false">
      <c r="A602" s="168" t="s">
        <v>198</v>
      </c>
      <c r="B602" s="88" t="s">
        <v>245</v>
      </c>
      <c r="C602" s="87" t="n">
        <v>15.81</v>
      </c>
      <c r="D602" s="169" t="s">
        <v>64</v>
      </c>
      <c r="E602" s="167" t="n">
        <v>0</v>
      </c>
      <c r="F602" s="167" t="n">
        <v>0</v>
      </c>
      <c r="G602" s="167" t="n">
        <f aca="false">C602*E602</f>
        <v>0</v>
      </c>
      <c r="H602" s="167" t="n">
        <f aca="false">C602*F602</f>
        <v>0</v>
      </c>
      <c r="I602" s="167" t="n">
        <f aca="false">G602+H602</f>
        <v>0</v>
      </c>
    </row>
    <row r="603" customFormat="false" ht="12.75" hidden="false" customHeight="false" outlineLevel="0" collapsed="false">
      <c r="A603" s="168" t="s">
        <v>200</v>
      </c>
      <c r="B603" s="88" t="s">
        <v>246</v>
      </c>
      <c r="C603" s="87" t="n">
        <f aca="false">15.56+9.878</f>
        <v>25.438</v>
      </c>
      <c r="D603" s="169" t="s">
        <v>64</v>
      </c>
      <c r="E603" s="167" t="n">
        <v>0</v>
      </c>
      <c r="F603" s="167" t="n">
        <v>0</v>
      </c>
      <c r="G603" s="167" t="n">
        <f aca="false">C603*E603</f>
        <v>0</v>
      </c>
      <c r="H603" s="167" t="n">
        <f aca="false">C603*F603</f>
        <v>0</v>
      </c>
      <c r="I603" s="167" t="n">
        <f aca="false">G603+H603</f>
        <v>0</v>
      </c>
    </row>
    <row r="604" customFormat="false" ht="12.75" hidden="false" customHeight="false" outlineLevel="0" collapsed="false">
      <c r="A604" s="168"/>
      <c r="B604" s="88"/>
      <c r="C604" s="87"/>
      <c r="D604" s="169"/>
      <c r="E604" s="167" t="n">
        <v>0</v>
      </c>
      <c r="F604" s="167" t="n">
        <v>0</v>
      </c>
      <c r="G604" s="167" t="n">
        <f aca="false">C604*E604</f>
        <v>0</v>
      </c>
      <c r="H604" s="167" t="n">
        <f aca="false">C604*F604</f>
        <v>0</v>
      </c>
      <c r="I604" s="167" t="n">
        <f aca="false">G604+H604</f>
        <v>0</v>
      </c>
    </row>
    <row r="605" customFormat="false" ht="114.75" hidden="false" customHeight="false" outlineLevel="0" collapsed="false">
      <c r="A605" s="166" t="s">
        <v>247</v>
      </c>
      <c r="B605" s="88" t="s">
        <v>248</v>
      </c>
      <c r="C605" s="126"/>
      <c r="D605" s="169"/>
      <c r="E605" s="167" t="n">
        <v>0</v>
      </c>
      <c r="F605" s="167" t="n">
        <v>0</v>
      </c>
      <c r="G605" s="167" t="n">
        <f aca="false">C605*E605</f>
        <v>0</v>
      </c>
      <c r="H605" s="167" t="n">
        <f aca="false">C605*F605</f>
        <v>0</v>
      </c>
      <c r="I605" s="167" t="n">
        <f aca="false">G605+H605</f>
        <v>0</v>
      </c>
    </row>
    <row r="606" customFormat="false" ht="12.75" hidden="false" customHeight="false" outlineLevel="0" collapsed="false">
      <c r="A606" s="168" t="s">
        <v>198</v>
      </c>
      <c r="B606" s="88" t="s">
        <v>249</v>
      </c>
      <c r="C606" s="87" t="n">
        <v>485.874</v>
      </c>
      <c r="D606" s="169" t="s">
        <v>64</v>
      </c>
      <c r="E606" s="167" t="n">
        <v>0</v>
      </c>
      <c r="F606" s="167" t="n">
        <v>0</v>
      </c>
      <c r="G606" s="167" t="n">
        <f aca="false">C606*E606</f>
        <v>0</v>
      </c>
      <c r="H606" s="167" t="n">
        <f aca="false">C606*F606</f>
        <v>0</v>
      </c>
      <c r="I606" s="167" t="n">
        <f aca="false">G606+H606</f>
        <v>0</v>
      </c>
    </row>
    <row r="607" customFormat="false" ht="12.75" hidden="false" customHeight="false" outlineLevel="0" collapsed="false">
      <c r="A607" s="168"/>
      <c r="B607" s="88"/>
      <c r="C607" s="85"/>
      <c r="D607" s="169"/>
      <c r="E607" s="167"/>
      <c r="F607" s="167"/>
      <c r="G607" s="167"/>
      <c r="H607" s="167"/>
      <c r="I607" s="167"/>
    </row>
    <row r="608" customFormat="false" ht="12.75" hidden="false" customHeight="false" outlineLevel="0" collapsed="false">
      <c r="A608" s="168"/>
      <c r="B608" s="88"/>
      <c r="C608" s="85"/>
      <c r="D608" s="169"/>
      <c r="E608" s="167"/>
      <c r="F608" s="167"/>
      <c r="G608" s="167"/>
      <c r="H608" s="167"/>
      <c r="I608" s="167"/>
    </row>
    <row r="609" customFormat="false" ht="12.75" hidden="false" customHeight="false" outlineLevel="0" collapsed="false">
      <c r="A609" s="168"/>
      <c r="B609" s="88"/>
      <c r="C609" s="85"/>
      <c r="D609" s="169"/>
      <c r="E609" s="167"/>
      <c r="F609" s="167"/>
      <c r="G609" s="167"/>
      <c r="H609" s="167"/>
      <c r="I609" s="167"/>
    </row>
    <row r="610" customFormat="false" ht="12.75" hidden="false" customHeight="false" outlineLevel="0" collapsed="false">
      <c r="A610" s="168"/>
      <c r="B610" s="88"/>
      <c r="C610" s="85"/>
      <c r="D610" s="169"/>
      <c r="E610" s="167"/>
      <c r="F610" s="167"/>
      <c r="G610" s="167"/>
      <c r="H610" s="167"/>
      <c r="I610" s="167"/>
    </row>
    <row r="611" customFormat="false" ht="12.75" hidden="false" customHeight="false" outlineLevel="0" collapsed="false">
      <c r="A611" s="168"/>
      <c r="B611" s="88"/>
      <c r="C611" s="85"/>
      <c r="D611" s="169"/>
      <c r="E611" s="167"/>
      <c r="F611" s="167"/>
      <c r="G611" s="167"/>
      <c r="H611" s="167"/>
      <c r="I611" s="167"/>
    </row>
    <row r="612" customFormat="false" ht="12.75" hidden="false" customHeight="false" outlineLevel="0" collapsed="false">
      <c r="A612" s="168"/>
      <c r="B612" s="88"/>
      <c r="C612" s="85"/>
      <c r="D612" s="169"/>
      <c r="E612" s="167"/>
      <c r="F612" s="167"/>
      <c r="G612" s="167"/>
      <c r="H612" s="167"/>
      <c r="I612" s="167"/>
    </row>
    <row r="613" customFormat="false" ht="12.75" hidden="false" customHeight="false" outlineLevel="0" collapsed="false">
      <c r="A613" s="168"/>
      <c r="B613" s="88"/>
      <c r="C613" s="85"/>
      <c r="D613" s="169"/>
      <c r="E613" s="167"/>
      <c r="F613" s="167"/>
      <c r="G613" s="167"/>
      <c r="H613" s="167"/>
      <c r="I613" s="167"/>
    </row>
    <row r="614" customFormat="false" ht="12.75" hidden="false" customHeight="false" outlineLevel="0" collapsed="false">
      <c r="A614" s="168"/>
      <c r="B614" s="88"/>
      <c r="C614" s="85"/>
      <c r="D614" s="169"/>
      <c r="E614" s="167"/>
      <c r="F614" s="167"/>
      <c r="G614" s="167"/>
      <c r="H614" s="167"/>
      <c r="I614" s="167"/>
    </row>
    <row r="615" customFormat="false" ht="12.75" hidden="false" customHeight="false" outlineLevel="0" collapsed="false">
      <c r="A615" s="168"/>
      <c r="B615" s="88"/>
      <c r="C615" s="85"/>
      <c r="D615" s="169"/>
      <c r="E615" s="167"/>
      <c r="F615" s="167"/>
      <c r="G615" s="167"/>
      <c r="H615" s="167"/>
      <c r="I615" s="167"/>
    </row>
    <row r="616" customFormat="false" ht="12.75" hidden="false" customHeight="false" outlineLevel="0" collapsed="false">
      <c r="A616" s="168"/>
      <c r="B616" s="88"/>
      <c r="C616" s="85"/>
      <c r="D616" s="169"/>
      <c r="E616" s="167"/>
      <c r="F616" s="167"/>
      <c r="G616" s="167"/>
      <c r="H616" s="167"/>
      <c r="I616" s="167"/>
    </row>
    <row r="617" customFormat="false" ht="12.75" hidden="false" customHeight="false" outlineLevel="0" collapsed="false">
      <c r="A617" s="168"/>
      <c r="B617" s="88"/>
      <c r="C617" s="85"/>
      <c r="D617" s="169"/>
      <c r="E617" s="167"/>
      <c r="F617" s="167"/>
      <c r="G617" s="167"/>
      <c r="H617" s="167"/>
      <c r="I617" s="167"/>
    </row>
    <row r="618" customFormat="false" ht="12.75" hidden="false" customHeight="false" outlineLevel="0" collapsed="false">
      <c r="A618" s="168"/>
      <c r="B618" s="88"/>
      <c r="C618" s="85"/>
      <c r="D618" s="169"/>
      <c r="E618" s="167"/>
      <c r="F618" s="167"/>
      <c r="G618" s="167"/>
      <c r="H618" s="167"/>
      <c r="I618" s="167"/>
    </row>
    <row r="619" customFormat="false" ht="12.75" hidden="false" customHeight="false" outlineLevel="0" collapsed="false">
      <c r="A619" s="168"/>
      <c r="B619" s="88"/>
      <c r="C619" s="85"/>
      <c r="D619" s="169"/>
      <c r="E619" s="167"/>
      <c r="F619" s="167"/>
      <c r="G619" s="167"/>
      <c r="H619" s="167"/>
      <c r="I619" s="167"/>
    </row>
    <row r="620" customFormat="false" ht="12.75" hidden="false" customHeight="false" outlineLevel="0" collapsed="false">
      <c r="A620" s="168"/>
      <c r="B620" s="88"/>
      <c r="C620" s="85"/>
      <c r="D620" s="169"/>
      <c r="E620" s="167"/>
      <c r="F620" s="167"/>
      <c r="G620" s="167"/>
      <c r="H620" s="167"/>
      <c r="I620" s="167"/>
    </row>
    <row r="621" customFormat="false" ht="12.75" hidden="false" customHeight="false" outlineLevel="0" collapsed="false">
      <c r="A621" s="168"/>
      <c r="B621" s="88"/>
      <c r="C621" s="85"/>
      <c r="D621" s="169"/>
      <c r="E621" s="167"/>
      <c r="F621" s="167"/>
      <c r="G621" s="167"/>
      <c r="H621" s="167"/>
      <c r="I621" s="167"/>
    </row>
    <row r="622" customFormat="false" ht="12.75" hidden="false" customHeight="false" outlineLevel="0" collapsed="false">
      <c r="A622" s="168"/>
      <c r="B622" s="88"/>
      <c r="C622" s="85"/>
      <c r="D622" s="169"/>
      <c r="E622" s="167"/>
      <c r="F622" s="167"/>
      <c r="G622" s="167"/>
      <c r="H622" s="167"/>
      <c r="I622" s="167"/>
    </row>
    <row r="623" customFormat="false" ht="12.75" hidden="false" customHeight="false" outlineLevel="0" collapsed="false">
      <c r="A623" s="168"/>
      <c r="B623" s="88"/>
      <c r="C623" s="85"/>
      <c r="D623" s="169"/>
      <c r="E623" s="167"/>
      <c r="F623" s="167"/>
      <c r="G623" s="167"/>
      <c r="H623" s="167"/>
      <c r="I623" s="167"/>
    </row>
    <row r="624" customFormat="false" ht="12.75" hidden="false" customHeight="false" outlineLevel="0" collapsed="false">
      <c r="A624" s="168"/>
      <c r="B624" s="88"/>
      <c r="C624" s="85"/>
      <c r="D624" s="169"/>
      <c r="E624" s="167"/>
      <c r="F624" s="167"/>
      <c r="G624" s="167"/>
      <c r="H624" s="167"/>
      <c r="I624" s="167"/>
    </row>
    <row r="625" customFormat="false" ht="12.75" hidden="false" customHeight="false" outlineLevel="0" collapsed="false">
      <c r="A625" s="168"/>
      <c r="B625" s="88"/>
      <c r="C625" s="85"/>
      <c r="D625" s="169"/>
      <c r="E625" s="167"/>
      <c r="F625" s="167"/>
      <c r="G625" s="167"/>
      <c r="H625" s="167"/>
      <c r="I625" s="167"/>
    </row>
    <row r="626" customFormat="false" ht="12.75" hidden="false" customHeight="false" outlineLevel="0" collapsed="false">
      <c r="A626" s="168"/>
      <c r="B626" s="88"/>
      <c r="C626" s="85"/>
      <c r="D626" s="169"/>
      <c r="E626" s="167"/>
      <c r="F626" s="167"/>
      <c r="G626" s="167"/>
      <c r="H626" s="167"/>
      <c r="I626" s="167"/>
    </row>
    <row r="627" customFormat="false" ht="12.75" hidden="false" customHeight="false" outlineLevel="0" collapsed="false">
      <c r="A627" s="168"/>
      <c r="B627" s="88"/>
      <c r="C627" s="85"/>
      <c r="D627" s="169"/>
      <c r="E627" s="167"/>
      <c r="F627" s="167"/>
      <c r="G627" s="167"/>
      <c r="H627" s="167"/>
      <c r="I627" s="167"/>
    </row>
    <row r="628" customFormat="false" ht="12.75" hidden="false" customHeight="false" outlineLevel="0" collapsed="false">
      <c r="A628" s="168"/>
      <c r="B628" s="88"/>
      <c r="C628" s="85"/>
      <c r="D628" s="169"/>
      <c r="E628" s="167"/>
      <c r="F628" s="167"/>
      <c r="G628" s="167"/>
      <c r="H628" s="167"/>
      <c r="I628" s="167"/>
    </row>
    <row r="629" customFormat="false" ht="12.75" hidden="false" customHeight="false" outlineLevel="0" collapsed="false">
      <c r="A629" s="168"/>
      <c r="B629" s="88"/>
      <c r="C629" s="85"/>
      <c r="D629" s="169"/>
      <c r="E629" s="167"/>
      <c r="F629" s="167"/>
      <c r="G629" s="167"/>
      <c r="H629" s="167"/>
      <c r="I629" s="167"/>
    </row>
    <row r="630" customFormat="false" ht="12.75" hidden="false" customHeight="false" outlineLevel="0" collapsed="false">
      <c r="A630" s="168"/>
      <c r="B630" s="88"/>
      <c r="C630" s="85"/>
      <c r="D630" s="169"/>
      <c r="E630" s="167"/>
      <c r="F630" s="167"/>
      <c r="G630" s="167"/>
      <c r="H630" s="167"/>
      <c r="I630" s="167"/>
    </row>
    <row r="631" customFormat="false" ht="12.75" hidden="false" customHeight="false" outlineLevel="0" collapsed="false">
      <c r="A631" s="168"/>
      <c r="B631" s="88"/>
      <c r="C631" s="85"/>
      <c r="D631" s="169"/>
      <c r="E631" s="167"/>
      <c r="F631" s="167"/>
      <c r="G631" s="167"/>
      <c r="H631" s="167"/>
      <c r="I631" s="167"/>
    </row>
    <row r="632" customFormat="false" ht="12.75" hidden="false" customHeight="false" outlineLevel="0" collapsed="false">
      <c r="A632" s="168"/>
      <c r="B632" s="88"/>
      <c r="C632" s="85"/>
      <c r="D632" s="169"/>
      <c r="E632" s="167"/>
      <c r="F632" s="167"/>
      <c r="G632" s="167"/>
      <c r="H632" s="167"/>
      <c r="I632" s="167"/>
    </row>
    <row r="633" customFormat="false" ht="12.75" hidden="false" customHeight="false" outlineLevel="0" collapsed="false">
      <c r="A633" s="168"/>
      <c r="B633" s="88"/>
      <c r="C633" s="85"/>
      <c r="D633" s="169"/>
      <c r="E633" s="167"/>
      <c r="F633" s="167"/>
      <c r="G633" s="167"/>
      <c r="H633" s="167"/>
      <c r="I633" s="167"/>
    </row>
    <row r="634" customFormat="false" ht="12.75" hidden="false" customHeight="false" outlineLevel="0" collapsed="false">
      <c r="A634" s="168"/>
      <c r="B634" s="88"/>
      <c r="C634" s="85"/>
      <c r="D634" s="169"/>
      <c r="E634" s="167"/>
      <c r="F634" s="167"/>
      <c r="G634" s="167"/>
      <c r="H634" s="167"/>
      <c r="I634" s="167"/>
    </row>
    <row r="635" customFormat="false" ht="12.75" hidden="false" customHeight="false" outlineLevel="0" collapsed="false">
      <c r="A635" s="168"/>
      <c r="B635" s="88"/>
      <c r="C635" s="85"/>
      <c r="D635" s="169"/>
      <c r="E635" s="167"/>
      <c r="F635" s="167"/>
      <c r="G635" s="167"/>
      <c r="H635" s="167"/>
      <c r="I635" s="167"/>
    </row>
    <row r="636" customFormat="false" ht="13.5" hidden="false" customHeight="false" outlineLevel="0" collapsed="false">
      <c r="A636" s="170" t="s">
        <v>250</v>
      </c>
      <c r="B636" s="170"/>
      <c r="C636" s="170"/>
      <c r="D636" s="170"/>
      <c r="E636" s="94"/>
      <c r="F636" s="94"/>
      <c r="G636" s="94"/>
      <c r="H636" s="94"/>
      <c r="I636" s="171" t="n">
        <f aca="false">SUM(I564:I635)</f>
        <v>0</v>
      </c>
    </row>
    <row r="637" customFormat="false" ht="13.5" hidden="false" customHeight="false" outlineLevel="0" collapsed="false">
      <c r="A637" s="172" t="s">
        <v>57</v>
      </c>
      <c r="B637" s="172"/>
      <c r="C637" s="172"/>
      <c r="D637" s="172"/>
      <c r="E637" s="173"/>
      <c r="F637" s="173"/>
      <c r="G637" s="173"/>
      <c r="H637" s="173"/>
      <c r="I637" s="173"/>
    </row>
    <row r="638" customFormat="false" ht="12.75" hidden="false" customHeight="false" outlineLevel="0" collapsed="false">
      <c r="A638" s="174"/>
      <c r="B638" s="175"/>
      <c r="C638" s="176"/>
      <c r="D638" s="177"/>
      <c r="E638" s="154"/>
      <c r="F638" s="154"/>
      <c r="G638" s="154"/>
      <c r="H638" s="154"/>
      <c r="I638" s="154"/>
    </row>
    <row r="639" customFormat="false" ht="12.75" hidden="false" customHeight="false" outlineLevel="0" collapsed="false">
      <c r="A639" s="160"/>
      <c r="B639" s="161" t="s">
        <v>251</v>
      </c>
      <c r="C639" s="85"/>
      <c r="D639" s="105"/>
      <c r="E639" s="105"/>
      <c r="F639" s="105"/>
      <c r="G639" s="105"/>
      <c r="H639" s="105"/>
      <c r="I639" s="105"/>
    </row>
    <row r="640" customFormat="false" ht="12.75" hidden="false" customHeight="false" outlineLevel="0" collapsed="false">
      <c r="A640" s="160"/>
      <c r="B640" s="161" t="s">
        <v>252</v>
      </c>
      <c r="C640" s="85"/>
      <c r="D640" s="105"/>
      <c r="E640" s="105"/>
      <c r="F640" s="105"/>
      <c r="G640" s="105"/>
      <c r="H640" s="105"/>
      <c r="I640" s="105"/>
    </row>
    <row r="641" customFormat="false" ht="12.75" hidden="false" customHeight="false" outlineLevel="0" collapsed="false">
      <c r="A641" s="160"/>
      <c r="B641" s="161"/>
      <c r="C641" s="85"/>
      <c r="D641" s="105"/>
      <c r="E641" s="105"/>
      <c r="F641" s="105"/>
      <c r="G641" s="105"/>
      <c r="H641" s="105"/>
      <c r="I641" s="105"/>
    </row>
    <row r="642" customFormat="false" ht="12.75" hidden="false" customHeight="false" outlineLevel="0" collapsed="false">
      <c r="A642" s="166" t="n">
        <v>5.1</v>
      </c>
      <c r="B642" s="100" t="s">
        <v>205</v>
      </c>
      <c r="C642" s="85"/>
      <c r="D642" s="87"/>
      <c r="E642" s="87"/>
      <c r="F642" s="87"/>
      <c r="G642" s="87"/>
      <c r="H642" s="87"/>
      <c r="I642" s="87"/>
    </row>
    <row r="643" customFormat="false" ht="76.5" hidden="false" customHeight="false" outlineLevel="0" collapsed="false">
      <c r="A643" s="178"/>
      <c r="B643" s="88" t="s">
        <v>253</v>
      </c>
      <c r="C643" s="85"/>
      <c r="D643" s="105"/>
      <c r="E643" s="105"/>
      <c r="F643" s="105"/>
      <c r="G643" s="105"/>
      <c r="H643" s="105"/>
      <c r="I643" s="105"/>
    </row>
    <row r="644" customFormat="false" ht="12.75" hidden="false" customHeight="false" outlineLevel="0" collapsed="false">
      <c r="A644" s="160"/>
      <c r="B644" s="88"/>
      <c r="C644" s="85"/>
      <c r="D644" s="87"/>
      <c r="E644" s="87"/>
      <c r="F644" s="87"/>
      <c r="G644" s="87"/>
      <c r="H644" s="87"/>
      <c r="I644" s="87"/>
    </row>
    <row r="645" customFormat="false" ht="12.75" hidden="false" customHeight="false" outlineLevel="0" collapsed="false">
      <c r="A645" s="166" t="s">
        <v>254</v>
      </c>
      <c r="B645" s="151" t="s">
        <v>255</v>
      </c>
      <c r="C645" s="85"/>
      <c r="D645" s="87"/>
      <c r="E645" s="87"/>
      <c r="F645" s="87"/>
      <c r="G645" s="87"/>
      <c r="H645" s="87"/>
      <c r="I645" s="87"/>
    </row>
    <row r="646" customFormat="false" ht="76.5" hidden="false" customHeight="false" outlineLevel="0" collapsed="false">
      <c r="A646" s="166" t="s">
        <v>239</v>
      </c>
      <c r="B646" s="88" t="s">
        <v>256</v>
      </c>
      <c r="C646" s="87"/>
      <c r="D646" s="87"/>
      <c r="E646" s="87"/>
      <c r="F646" s="87"/>
      <c r="G646" s="87"/>
      <c r="H646" s="87"/>
      <c r="I646" s="87"/>
    </row>
    <row r="647" customFormat="false" ht="12.75" hidden="false" customHeight="false" outlineLevel="0" collapsed="false">
      <c r="A647" s="168" t="s">
        <v>198</v>
      </c>
      <c r="B647" s="88" t="s">
        <v>231</v>
      </c>
      <c r="C647" s="87" t="n">
        <v>546.8</v>
      </c>
      <c r="D647" s="169" t="s">
        <v>64</v>
      </c>
      <c r="E647" s="167" t="n">
        <v>0</v>
      </c>
      <c r="F647" s="167" t="n">
        <v>0</v>
      </c>
      <c r="G647" s="167" t="n">
        <f aca="false">C647*E647</f>
        <v>0</v>
      </c>
      <c r="H647" s="167" t="n">
        <f aca="false">C647*F647</f>
        <v>0</v>
      </c>
      <c r="I647" s="167" t="n">
        <f aca="false">G647+H647</f>
        <v>0</v>
      </c>
    </row>
    <row r="648" customFormat="false" ht="12.75" hidden="false" customHeight="false" outlineLevel="0" collapsed="false">
      <c r="A648" s="168" t="s">
        <v>200</v>
      </c>
      <c r="B648" s="88" t="s">
        <v>145</v>
      </c>
      <c r="C648" s="87" t="n">
        <v>455</v>
      </c>
      <c r="D648" s="169" t="s">
        <v>64</v>
      </c>
      <c r="E648" s="167" t="n">
        <v>0</v>
      </c>
      <c r="F648" s="167" t="n">
        <v>0</v>
      </c>
      <c r="G648" s="167" t="n">
        <f aca="false">C648*E648</f>
        <v>0</v>
      </c>
      <c r="H648" s="167" t="n">
        <f aca="false">C648*F648</f>
        <v>0</v>
      </c>
      <c r="I648" s="167" t="n">
        <f aca="false">G648+H648</f>
        <v>0</v>
      </c>
    </row>
    <row r="649" customFormat="false" ht="12.75" hidden="false" customHeight="false" outlineLevel="0" collapsed="false">
      <c r="A649" s="168"/>
      <c r="B649" s="88"/>
      <c r="C649" s="87" t="n">
        <v>0</v>
      </c>
      <c r="D649" s="169"/>
      <c r="E649" s="167" t="n">
        <v>0</v>
      </c>
      <c r="F649" s="167" t="n">
        <v>0</v>
      </c>
      <c r="G649" s="167" t="n">
        <f aca="false">C649*E649</f>
        <v>0</v>
      </c>
      <c r="H649" s="167" t="n">
        <f aca="false">C649*F649</f>
        <v>0</v>
      </c>
      <c r="I649" s="167" t="n">
        <f aca="false">G649+H649</f>
        <v>0</v>
      </c>
    </row>
    <row r="650" customFormat="false" ht="76.5" hidden="false" customHeight="false" outlineLevel="0" collapsed="false">
      <c r="A650" s="166" t="s">
        <v>241</v>
      </c>
      <c r="B650" s="88" t="s">
        <v>257</v>
      </c>
      <c r="C650" s="87"/>
      <c r="D650" s="87"/>
      <c r="E650" s="167" t="n">
        <v>0</v>
      </c>
      <c r="F650" s="167" t="n">
        <v>0</v>
      </c>
      <c r="G650" s="167" t="n">
        <f aca="false">C650*E650</f>
        <v>0</v>
      </c>
      <c r="H650" s="167" t="n">
        <f aca="false">C650*F650</f>
        <v>0</v>
      </c>
      <c r="I650" s="167" t="n">
        <f aca="false">G650+H650</f>
        <v>0</v>
      </c>
    </row>
    <row r="651" customFormat="false" ht="12.75" hidden="false" customHeight="false" outlineLevel="0" collapsed="false">
      <c r="A651" s="168" t="s">
        <v>198</v>
      </c>
      <c r="B651" s="88" t="s">
        <v>172</v>
      </c>
      <c r="C651" s="87" t="n">
        <v>107.13</v>
      </c>
      <c r="D651" s="169" t="s">
        <v>64</v>
      </c>
      <c r="E651" s="167" t="n">
        <v>0</v>
      </c>
      <c r="F651" s="167" t="n">
        <v>0</v>
      </c>
      <c r="G651" s="167" t="n">
        <f aca="false">C651*E651</f>
        <v>0</v>
      </c>
      <c r="H651" s="167" t="n">
        <f aca="false">C651*F651</f>
        <v>0</v>
      </c>
      <c r="I651" s="167" t="n">
        <f aca="false">G651+H651</f>
        <v>0</v>
      </c>
    </row>
    <row r="652" customFormat="false" ht="12.75" hidden="false" customHeight="false" outlineLevel="0" collapsed="false">
      <c r="A652" s="168"/>
      <c r="B652" s="88"/>
      <c r="C652" s="85"/>
      <c r="D652" s="169"/>
      <c r="E652" s="167"/>
      <c r="F652" s="167"/>
      <c r="G652" s="167"/>
      <c r="H652" s="167"/>
      <c r="I652" s="167"/>
    </row>
    <row r="653" customFormat="false" ht="12.75" hidden="false" customHeight="false" outlineLevel="0" collapsed="false">
      <c r="A653" s="83"/>
      <c r="B653" s="115"/>
      <c r="C653" s="85"/>
      <c r="D653" s="86"/>
      <c r="E653" s="167"/>
      <c r="F653" s="167"/>
      <c r="G653" s="167"/>
      <c r="H653" s="167"/>
      <c r="I653" s="167"/>
    </row>
    <row r="654" customFormat="false" ht="12.75" hidden="false" customHeight="false" outlineLevel="0" collapsed="false">
      <c r="A654" s="83"/>
      <c r="B654" s="115"/>
      <c r="C654" s="85"/>
      <c r="D654" s="86"/>
      <c r="E654" s="167"/>
      <c r="F654" s="167"/>
      <c r="G654" s="167"/>
      <c r="H654" s="167"/>
      <c r="I654" s="167"/>
    </row>
    <row r="655" customFormat="false" ht="12.75" hidden="false" customHeight="false" outlineLevel="0" collapsed="false">
      <c r="A655" s="83"/>
      <c r="B655" s="115"/>
      <c r="C655" s="85"/>
      <c r="D655" s="86"/>
      <c r="E655" s="167"/>
      <c r="F655" s="167"/>
      <c r="G655" s="167"/>
      <c r="H655" s="167"/>
      <c r="I655" s="167"/>
    </row>
    <row r="656" customFormat="false" ht="12.75" hidden="false" customHeight="false" outlineLevel="0" collapsed="false">
      <c r="A656" s="83"/>
      <c r="B656" s="115"/>
      <c r="C656" s="85"/>
      <c r="D656" s="86"/>
      <c r="E656" s="167"/>
      <c r="F656" s="167"/>
      <c r="G656" s="167"/>
      <c r="H656" s="167"/>
      <c r="I656" s="167"/>
    </row>
    <row r="657" customFormat="false" ht="12.75" hidden="false" customHeight="false" outlineLevel="0" collapsed="false">
      <c r="A657" s="83"/>
      <c r="B657" s="115"/>
      <c r="C657" s="85"/>
      <c r="D657" s="86"/>
      <c r="E657" s="167"/>
      <c r="F657" s="167"/>
      <c r="G657" s="167"/>
      <c r="H657" s="167"/>
      <c r="I657" s="167"/>
    </row>
    <row r="658" customFormat="false" ht="12.75" hidden="false" customHeight="false" outlineLevel="0" collapsed="false">
      <c r="A658" s="83"/>
      <c r="B658" s="115"/>
      <c r="C658" s="85"/>
      <c r="D658" s="86"/>
      <c r="E658" s="167"/>
      <c r="F658" s="167"/>
      <c r="G658" s="167"/>
      <c r="H658" s="167"/>
      <c r="I658" s="167"/>
    </row>
    <row r="659" customFormat="false" ht="12.75" hidden="false" customHeight="false" outlineLevel="0" collapsed="false">
      <c r="A659" s="83"/>
      <c r="B659" s="115"/>
      <c r="C659" s="85"/>
      <c r="D659" s="86"/>
      <c r="E659" s="167"/>
      <c r="F659" s="167"/>
      <c r="G659" s="167"/>
      <c r="H659" s="167"/>
      <c r="I659" s="167"/>
    </row>
    <row r="660" customFormat="false" ht="12.75" hidden="false" customHeight="false" outlineLevel="0" collapsed="false">
      <c r="A660" s="83"/>
      <c r="B660" s="115"/>
      <c r="C660" s="85"/>
      <c r="D660" s="86"/>
      <c r="E660" s="167"/>
      <c r="F660" s="167"/>
      <c r="G660" s="167"/>
      <c r="H660" s="167"/>
      <c r="I660" s="167"/>
    </row>
    <row r="661" customFormat="false" ht="12.75" hidden="false" customHeight="false" outlineLevel="0" collapsed="false">
      <c r="A661" s="83"/>
      <c r="B661" s="115"/>
      <c r="C661" s="85"/>
      <c r="D661" s="86"/>
      <c r="E661" s="167"/>
      <c r="F661" s="167"/>
      <c r="G661" s="167"/>
      <c r="H661" s="167"/>
      <c r="I661" s="167"/>
    </row>
    <row r="662" customFormat="false" ht="12.75" hidden="false" customHeight="false" outlineLevel="0" collapsed="false">
      <c r="A662" s="83"/>
      <c r="B662" s="115"/>
      <c r="C662" s="85"/>
      <c r="D662" s="86"/>
      <c r="E662" s="167"/>
      <c r="F662" s="167"/>
      <c r="G662" s="167"/>
      <c r="H662" s="167"/>
      <c r="I662" s="167"/>
    </row>
    <row r="663" customFormat="false" ht="12.75" hidden="false" customHeight="false" outlineLevel="0" collapsed="false">
      <c r="A663" s="83"/>
      <c r="B663" s="115"/>
      <c r="C663" s="85"/>
      <c r="D663" s="86"/>
      <c r="E663" s="167"/>
      <c r="F663" s="167"/>
      <c r="G663" s="167"/>
      <c r="H663" s="167"/>
      <c r="I663" s="167"/>
    </row>
    <row r="664" customFormat="false" ht="12.75" hidden="false" customHeight="false" outlineLevel="0" collapsed="false">
      <c r="A664" s="83"/>
      <c r="B664" s="115"/>
      <c r="C664" s="85"/>
      <c r="D664" s="86"/>
      <c r="E664" s="167"/>
      <c r="F664" s="167"/>
      <c r="G664" s="167"/>
      <c r="H664" s="167"/>
      <c r="I664" s="167"/>
    </row>
    <row r="665" customFormat="false" ht="12.75" hidden="false" customHeight="false" outlineLevel="0" collapsed="false">
      <c r="A665" s="83"/>
      <c r="B665" s="115"/>
      <c r="C665" s="85"/>
      <c r="D665" s="86"/>
      <c r="E665" s="167"/>
      <c r="F665" s="167"/>
      <c r="G665" s="167"/>
      <c r="H665" s="167"/>
      <c r="I665" s="167"/>
    </row>
    <row r="666" customFormat="false" ht="12.75" hidden="false" customHeight="false" outlineLevel="0" collapsed="false">
      <c r="A666" s="83"/>
      <c r="B666" s="115"/>
      <c r="C666" s="85"/>
      <c r="D666" s="86"/>
      <c r="E666" s="167"/>
      <c r="F666" s="167"/>
      <c r="G666" s="167"/>
      <c r="H666" s="167"/>
      <c r="I666" s="167"/>
    </row>
    <row r="667" customFormat="false" ht="12.75" hidden="false" customHeight="false" outlineLevel="0" collapsed="false">
      <c r="A667" s="83"/>
      <c r="B667" s="115"/>
      <c r="C667" s="85"/>
      <c r="D667" s="86"/>
      <c r="E667" s="167"/>
      <c r="F667" s="167"/>
      <c r="G667" s="167"/>
      <c r="H667" s="167"/>
      <c r="I667" s="167"/>
    </row>
    <row r="668" customFormat="false" ht="12.75" hidden="false" customHeight="false" outlineLevel="0" collapsed="false">
      <c r="A668" s="83"/>
      <c r="B668" s="115"/>
      <c r="C668" s="85"/>
      <c r="D668" s="86"/>
      <c r="E668" s="167"/>
      <c r="F668" s="167"/>
      <c r="G668" s="167"/>
      <c r="H668" s="167"/>
      <c r="I668" s="167"/>
    </row>
    <row r="669" customFormat="false" ht="12.75" hidden="false" customHeight="false" outlineLevel="0" collapsed="false">
      <c r="A669" s="83"/>
      <c r="B669" s="115"/>
      <c r="C669" s="85"/>
      <c r="D669" s="86"/>
      <c r="E669" s="167"/>
      <c r="F669" s="167"/>
      <c r="G669" s="167"/>
      <c r="H669" s="167"/>
      <c r="I669" s="167"/>
    </row>
    <row r="670" customFormat="false" ht="12.75" hidden="false" customHeight="false" outlineLevel="0" collapsed="false">
      <c r="A670" s="83"/>
      <c r="B670" s="115"/>
      <c r="C670" s="85"/>
      <c r="D670" s="86"/>
      <c r="E670" s="167"/>
      <c r="F670" s="167"/>
      <c r="G670" s="167"/>
      <c r="H670" s="167"/>
      <c r="I670" s="167"/>
    </row>
    <row r="671" customFormat="false" ht="12.75" hidden="false" customHeight="false" outlineLevel="0" collapsed="false">
      <c r="A671" s="83"/>
      <c r="B671" s="115"/>
      <c r="C671" s="85"/>
      <c r="D671" s="86"/>
      <c r="E671" s="167"/>
      <c r="F671" s="167"/>
      <c r="G671" s="167"/>
      <c r="H671" s="167"/>
      <c r="I671" s="167"/>
    </row>
    <row r="672" customFormat="false" ht="12.75" hidden="false" customHeight="false" outlineLevel="0" collapsed="false">
      <c r="A672" s="83"/>
      <c r="B672" s="115"/>
      <c r="C672" s="85"/>
      <c r="D672" s="86"/>
      <c r="E672" s="167"/>
      <c r="F672" s="167"/>
      <c r="G672" s="167"/>
      <c r="H672" s="167"/>
      <c r="I672" s="167"/>
    </row>
    <row r="673" customFormat="false" ht="12.75" hidden="false" customHeight="false" outlineLevel="0" collapsed="false">
      <c r="A673" s="83"/>
      <c r="B673" s="115"/>
      <c r="C673" s="85"/>
      <c r="D673" s="86"/>
      <c r="E673" s="167"/>
      <c r="F673" s="167"/>
      <c r="G673" s="167"/>
      <c r="H673" s="167"/>
      <c r="I673" s="167"/>
    </row>
    <row r="674" customFormat="false" ht="12.75" hidden="false" customHeight="false" outlineLevel="0" collapsed="false">
      <c r="A674" s="83"/>
      <c r="B674" s="115"/>
      <c r="C674" s="85"/>
      <c r="D674" s="86"/>
      <c r="E674" s="167"/>
      <c r="F674" s="167"/>
      <c r="G674" s="167"/>
      <c r="H674" s="167"/>
      <c r="I674" s="167"/>
    </row>
    <row r="675" customFormat="false" ht="12.75" hidden="false" customHeight="false" outlineLevel="0" collapsed="false">
      <c r="A675" s="83"/>
      <c r="B675" s="115"/>
      <c r="C675" s="85"/>
      <c r="D675" s="86"/>
      <c r="E675" s="167"/>
      <c r="F675" s="167"/>
      <c r="G675" s="167"/>
      <c r="H675" s="167"/>
      <c r="I675" s="167"/>
    </row>
    <row r="676" customFormat="false" ht="12.75" hidden="false" customHeight="false" outlineLevel="0" collapsed="false">
      <c r="A676" s="83"/>
      <c r="B676" s="115"/>
      <c r="C676" s="85"/>
      <c r="D676" s="86"/>
      <c r="E676" s="167"/>
      <c r="F676" s="167"/>
      <c r="G676" s="167"/>
      <c r="H676" s="167"/>
      <c r="I676" s="167"/>
    </row>
    <row r="677" customFormat="false" ht="12.75" hidden="false" customHeight="false" outlineLevel="0" collapsed="false">
      <c r="A677" s="83"/>
      <c r="B677" s="115"/>
      <c r="C677" s="85"/>
      <c r="D677" s="86"/>
      <c r="E677" s="167"/>
      <c r="F677" s="167"/>
      <c r="G677" s="167"/>
      <c r="H677" s="167"/>
      <c r="I677" s="167"/>
    </row>
    <row r="678" customFormat="false" ht="12.75" hidden="false" customHeight="false" outlineLevel="0" collapsed="false">
      <c r="A678" s="83"/>
      <c r="B678" s="115"/>
      <c r="C678" s="85"/>
      <c r="D678" s="86"/>
      <c r="E678" s="167"/>
      <c r="F678" s="167"/>
      <c r="G678" s="167"/>
      <c r="H678" s="167"/>
      <c r="I678" s="167"/>
    </row>
    <row r="679" customFormat="false" ht="12.75" hidden="false" customHeight="false" outlineLevel="0" collapsed="false">
      <c r="A679" s="83"/>
      <c r="B679" s="115"/>
      <c r="C679" s="85"/>
      <c r="D679" s="86"/>
      <c r="E679" s="167"/>
      <c r="F679" s="167"/>
      <c r="G679" s="167"/>
      <c r="H679" s="167"/>
      <c r="I679" s="167"/>
    </row>
    <row r="680" customFormat="false" ht="12.75" hidden="false" customHeight="false" outlineLevel="0" collapsed="false">
      <c r="A680" s="83"/>
      <c r="B680" s="115"/>
      <c r="C680" s="85"/>
      <c r="D680" s="86"/>
      <c r="E680" s="167"/>
      <c r="F680" s="167"/>
      <c r="G680" s="167"/>
      <c r="H680" s="167"/>
      <c r="I680" s="167"/>
    </row>
    <row r="681" customFormat="false" ht="12.75" hidden="false" customHeight="false" outlineLevel="0" collapsed="false">
      <c r="A681" s="83"/>
      <c r="B681" s="115"/>
      <c r="C681" s="85"/>
      <c r="D681" s="86"/>
      <c r="E681" s="167"/>
      <c r="F681" s="167"/>
      <c r="G681" s="167"/>
      <c r="H681" s="167"/>
      <c r="I681" s="167"/>
    </row>
    <row r="682" customFormat="false" ht="12.75" hidden="false" customHeight="false" outlineLevel="0" collapsed="false">
      <c r="A682" s="83"/>
      <c r="B682" s="115"/>
      <c r="C682" s="85"/>
      <c r="D682" s="86"/>
      <c r="E682" s="167"/>
      <c r="F682" s="167"/>
      <c r="G682" s="167"/>
      <c r="H682" s="167"/>
      <c r="I682" s="167"/>
    </row>
    <row r="683" customFormat="false" ht="12.75" hidden="false" customHeight="false" outlineLevel="0" collapsed="false">
      <c r="A683" s="83"/>
      <c r="B683" s="115"/>
      <c r="C683" s="85"/>
      <c r="D683" s="86"/>
      <c r="E683" s="167"/>
      <c r="F683" s="167"/>
      <c r="G683" s="167"/>
      <c r="H683" s="167"/>
      <c r="I683" s="167"/>
    </row>
    <row r="684" customFormat="false" ht="12.75" hidden="false" customHeight="false" outlineLevel="0" collapsed="false">
      <c r="A684" s="83"/>
      <c r="B684" s="115"/>
      <c r="C684" s="85"/>
      <c r="D684" s="86"/>
      <c r="E684" s="167"/>
      <c r="F684" s="167"/>
      <c r="G684" s="167"/>
      <c r="H684" s="167"/>
      <c r="I684" s="167"/>
    </row>
    <row r="685" customFormat="false" ht="12.75" hidden="false" customHeight="false" outlineLevel="0" collapsed="false">
      <c r="A685" s="83"/>
      <c r="B685" s="115"/>
      <c r="C685" s="85"/>
      <c r="D685" s="86"/>
      <c r="E685" s="167"/>
      <c r="F685" s="167"/>
      <c r="G685" s="167"/>
      <c r="H685" s="167"/>
      <c r="I685" s="167"/>
    </row>
    <row r="686" customFormat="false" ht="12.75" hidden="false" customHeight="false" outlineLevel="0" collapsed="false">
      <c r="A686" s="83"/>
      <c r="B686" s="115"/>
      <c r="C686" s="85"/>
      <c r="D686" s="86"/>
      <c r="E686" s="167"/>
      <c r="F686" s="167"/>
      <c r="G686" s="167"/>
      <c r="H686" s="167"/>
      <c r="I686" s="167"/>
    </row>
    <row r="687" customFormat="false" ht="12.75" hidden="false" customHeight="false" outlineLevel="0" collapsed="false">
      <c r="A687" s="83"/>
      <c r="B687" s="115"/>
      <c r="C687" s="85"/>
      <c r="D687" s="86"/>
      <c r="E687" s="167"/>
      <c r="F687" s="167"/>
      <c r="G687" s="167"/>
      <c r="H687" s="167"/>
      <c r="I687" s="167"/>
    </row>
    <row r="688" customFormat="false" ht="12.75" hidden="false" customHeight="false" outlineLevel="0" collapsed="false">
      <c r="A688" s="83"/>
      <c r="B688" s="115"/>
      <c r="C688" s="85"/>
      <c r="D688" s="86"/>
      <c r="E688" s="167"/>
      <c r="F688" s="167"/>
      <c r="G688" s="167"/>
      <c r="H688" s="167"/>
      <c r="I688" s="167"/>
    </row>
    <row r="689" customFormat="false" ht="12.75" hidden="false" customHeight="false" outlineLevel="0" collapsed="false">
      <c r="A689" s="83"/>
      <c r="B689" s="115"/>
      <c r="C689" s="85"/>
      <c r="D689" s="86"/>
      <c r="E689" s="167"/>
      <c r="F689" s="167"/>
      <c r="G689" s="167"/>
      <c r="H689" s="167"/>
      <c r="I689" s="167"/>
    </row>
    <row r="690" customFormat="false" ht="12.75" hidden="false" customHeight="false" outlineLevel="0" collapsed="false">
      <c r="A690" s="83"/>
      <c r="B690" s="115"/>
      <c r="C690" s="85"/>
      <c r="D690" s="86"/>
      <c r="E690" s="167"/>
      <c r="F690" s="167"/>
      <c r="G690" s="167"/>
      <c r="H690" s="167"/>
      <c r="I690" s="167"/>
    </row>
    <row r="691" customFormat="false" ht="12.75" hidden="false" customHeight="false" outlineLevel="0" collapsed="false">
      <c r="A691" s="83"/>
      <c r="B691" s="115"/>
      <c r="C691" s="85"/>
      <c r="D691" s="86"/>
      <c r="E691" s="87"/>
      <c r="F691" s="87"/>
      <c r="G691" s="87"/>
      <c r="H691" s="87"/>
      <c r="I691" s="87"/>
    </row>
    <row r="692" customFormat="false" ht="12.75" hidden="false" customHeight="false" outlineLevel="0" collapsed="false">
      <c r="A692" s="83"/>
      <c r="B692" s="115"/>
      <c r="C692" s="85"/>
      <c r="D692" s="86"/>
      <c r="E692" s="87"/>
      <c r="F692" s="87"/>
      <c r="G692" s="87"/>
      <c r="H692" s="87"/>
      <c r="I692" s="87"/>
    </row>
    <row r="693" customFormat="false" ht="13.5" hidden="false" customHeight="false" outlineLevel="0" collapsed="false">
      <c r="A693" s="170" t="s">
        <v>258</v>
      </c>
      <c r="B693" s="170"/>
      <c r="C693" s="170"/>
      <c r="D693" s="170"/>
      <c r="E693" s="94"/>
      <c r="F693" s="94"/>
      <c r="G693" s="94"/>
      <c r="H693" s="94"/>
      <c r="I693" s="171" t="n">
        <f aca="false">SUM(I643:I692)</f>
        <v>0</v>
      </c>
    </row>
    <row r="694" customFormat="false" ht="13.5" hidden="false" customHeight="false" outlineLevel="0" collapsed="false">
      <c r="A694" s="172" t="s">
        <v>57</v>
      </c>
      <c r="B694" s="172"/>
      <c r="C694" s="172"/>
      <c r="D694" s="172"/>
      <c r="E694" s="173"/>
      <c r="F694" s="173"/>
      <c r="G694" s="173"/>
      <c r="H694" s="173"/>
      <c r="I694" s="173"/>
    </row>
    <row r="695" customFormat="false" ht="12.75" hidden="false" customHeight="false" outlineLevel="0" collapsed="false">
      <c r="A695" s="179"/>
      <c r="B695" s="180"/>
      <c r="C695" s="181"/>
      <c r="D695" s="182"/>
      <c r="E695" s="183"/>
      <c r="F695" s="183"/>
      <c r="G695" s="183"/>
      <c r="H695" s="183"/>
      <c r="I695" s="183"/>
    </row>
    <row r="696" customFormat="false" ht="12.75" hidden="false" customHeight="false" outlineLevel="0" collapsed="false">
      <c r="A696" s="160"/>
      <c r="B696" s="161" t="s">
        <v>259</v>
      </c>
      <c r="C696" s="85"/>
      <c r="D696" s="86"/>
      <c r="E696" s="87"/>
      <c r="F696" s="87"/>
      <c r="G696" s="87"/>
      <c r="H696" s="87"/>
      <c r="I696" s="87"/>
    </row>
    <row r="697" customFormat="false" ht="12.75" hidden="false" customHeight="false" outlineLevel="0" collapsed="false">
      <c r="A697" s="160"/>
      <c r="B697" s="161" t="s">
        <v>260</v>
      </c>
      <c r="C697" s="85"/>
      <c r="D697" s="86"/>
      <c r="E697" s="87"/>
      <c r="F697" s="87"/>
      <c r="G697" s="87"/>
      <c r="H697" s="87"/>
      <c r="I697" s="87"/>
    </row>
    <row r="698" customFormat="false" ht="12.75" hidden="false" customHeight="false" outlineLevel="0" collapsed="false">
      <c r="A698" s="166" t="n">
        <v>6.1</v>
      </c>
      <c r="B698" s="100" t="s">
        <v>205</v>
      </c>
      <c r="C698" s="85"/>
      <c r="D698" s="86"/>
      <c r="E698" s="87"/>
      <c r="F698" s="87"/>
      <c r="G698" s="87"/>
      <c r="H698" s="87"/>
      <c r="I698" s="87"/>
    </row>
    <row r="699" customFormat="false" ht="63.75" hidden="false" customHeight="false" outlineLevel="0" collapsed="false">
      <c r="A699" s="166"/>
      <c r="B699" s="88" t="s">
        <v>261</v>
      </c>
      <c r="C699" s="85"/>
      <c r="D699" s="86"/>
      <c r="E699" s="87"/>
      <c r="F699" s="87"/>
      <c r="G699" s="87"/>
      <c r="H699" s="87"/>
      <c r="I699" s="87"/>
    </row>
    <row r="700" customFormat="false" ht="38.25" hidden="false" customHeight="false" outlineLevel="0" collapsed="false">
      <c r="A700" s="166"/>
      <c r="B700" s="88" t="s">
        <v>262</v>
      </c>
      <c r="C700" s="85"/>
      <c r="D700" s="86"/>
      <c r="E700" s="87"/>
      <c r="F700" s="87"/>
      <c r="G700" s="87"/>
      <c r="H700" s="87"/>
      <c r="I700" s="87"/>
    </row>
    <row r="701" customFormat="false" ht="38.25" hidden="false" customHeight="false" outlineLevel="0" collapsed="false">
      <c r="A701" s="166"/>
      <c r="B701" s="88" t="s">
        <v>263</v>
      </c>
      <c r="C701" s="85"/>
      <c r="D701" s="86"/>
      <c r="E701" s="87"/>
      <c r="F701" s="87"/>
      <c r="G701" s="87"/>
      <c r="H701" s="87"/>
      <c r="I701" s="87"/>
    </row>
    <row r="702" customFormat="false" ht="51" hidden="false" customHeight="false" outlineLevel="0" collapsed="false">
      <c r="A702" s="166"/>
      <c r="B702" s="88" t="s">
        <v>264</v>
      </c>
      <c r="C702" s="85"/>
      <c r="D702" s="86"/>
      <c r="E702" s="87"/>
      <c r="F702" s="87"/>
      <c r="G702" s="87"/>
      <c r="H702" s="87"/>
      <c r="I702" s="87"/>
    </row>
    <row r="703" customFormat="false" ht="25.5" hidden="false" customHeight="false" outlineLevel="0" collapsed="false">
      <c r="A703" s="166"/>
      <c r="B703" s="88" t="s">
        <v>265</v>
      </c>
      <c r="C703" s="85"/>
      <c r="D703" s="86"/>
      <c r="E703" s="87"/>
      <c r="F703" s="87"/>
      <c r="G703" s="87"/>
      <c r="H703" s="87"/>
      <c r="I703" s="87"/>
    </row>
    <row r="704" customFormat="false" ht="38.25" hidden="false" customHeight="false" outlineLevel="0" collapsed="false">
      <c r="A704" s="166"/>
      <c r="B704" s="88" t="s">
        <v>266</v>
      </c>
      <c r="C704" s="85"/>
      <c r="D704" s="86"/>
      <c r="E704" s="87"/>
      <c r="F704" s="87"/>
      <c r="G704" s="87"/>
      <c r="H704" s="87"/>
      <c r="I704" s="87"/>
    </row>
    <row r="705" customFormat="false" ht="12.75" hidden="false" customHeight="false" outlineLevel="0" collapsed="false">
      <c r="A705" s="166"/>
      <c r="B705" s="164"/>
      <c r="C705" s="85"/>
      <c r="D705" s="86"/>
      <c r="E705" s="87"/>
      <c r="F705" s="87"/>
      <c r="G705" s="87"/>
      <c r="H705" s="87"/>
      <c r="I705" s="87"/>
    </row>
    <row r="706" customFormat="false" ht="12.75" hidden="false" customHeight="false" outlineLevel="0" collapsed="false">
      <c r="A706" s="166" t="n">
        <v>6.2</v>
      </c>
      <c r="B706" s="100" t="s">
        <v>267</v>
      </c>
      <c r="C706" s="85"/>
      <c r="D706" s="86"/>
      <c r="E706" s="87"/>
      <c r="F706" s="87"/>
      <c r="G706" s="87"/>
      <c r="H706" s="87"/>
      <c r="I706" s="87"/>
    </row>
    <row r="707" customFormat="false" ht="38.25" hidden="false" customHeight="false" outlineLevel="0" collapsed="false">
      <c r="A707" s="160" t="s">
        <v>268</v>
      </c>
      <c r="B707" s="184" t="s">
        <v>269</v>
      </c>
      <c r="C707" s="85"/>
      <c r="D707" s="86"/>
      <c r="E707" s="87"/>
      <c r="F707" s="87"/>
      <c r="G707" s="87"/>
      <c r="H707" s="87"/>
      <c r="I707" s="87"/>
    </row>
    <row r="708" customFormat="false" ht="12.75" hidden="false" customHeight="false" outlineLevel="0" collapsed="false">
      <c r="A708" s="168" t="s">
        <v>198</v>
      </c>
      <c r="B708" s="88" t="s">
        <v>231</v>
      </c>
      <c r="C708" s="87" t="n">
        <v>552.97</v>
      </c>
      <c r="D708" s="169" t="s">
        <v>64</v>
      </c>
      <c r="E708" s="185" t="n">
        <v>0</v>
      </c>
      <c r="F708" s="185" t="n">
        <v>0</v>
      </c>
      <c r="G708" s="167" t="n">
        <f aca="false">C708*E708</f>
        <v>0</v>
      </c>
      <c r="H708" s="167" t="n">
        <f aca="false">C708*F708</f>
        <v>0</v>
      </c>
      <c r="I708" s="167" t="n">
        <f aca="false">G708+H708</f>
        <v>0</v>
      </c>
    </row>
    <row r="709" customFormat="false" ht="12.75" hidden="false" customHeight="false" outlineLevel="0" collapsed="false">
      <c r="A709" s="168" t="s">
        <v>200</v>
      </c>
      <c r="B709" s="88" t="s">
        <v>145</v>
      </c>
      <c r="C709" s="87" t="n">
        <v>490.31</v>
      </c>
      <c r="D709" s="169" t="s">
        <v>64</v>
      </c>
      <c r="E709" s="185" t="n">
        <v>0</v>
      </c>
      <c r="F709" s="185" t="n">
        <v>0</v>
      </c>
      <c r="G709" s="167" t="n">
        <f aca="false">C709*E709</f>
        <v>0</v>
      </c>
      <c r="H709" s="167" t="n">
        <f aca="false">C709*F709</f>
        <v>0</v>
      </c>
      <c r="I709" s="167" t="n">
        <f aca="false">G709+H709</f>
        <v>0</v>
      </c>
    </row>
    <row r="710" customFormat="false" ht="12.75" hidden="false" customHeight="false" outlineLevel="0" collapsed="false">
      <c r="A710" s="160"/>
      <c r="B710" s="88"/>
      <c r="C710" s="87"/>
      <c r="D710" s="169"/>
      <c r="E710" s="185" t="n">
        <v>0</v>
      </c>
      <c r="F710" s="185" t="n">
        <v>0</v>
      </c>
      <c r="G710" s="167" t="n">
        <f aca="false">C710*E710</f>
        <v>0</v>
      </c>
      <c r="H710" s="167" t="n">
        <f aca="false">C710*F710</f>
        <v>0</v>
      </c>
      <c r="I710" s="167" t="n">
        <f aca="false">G710+H710</f>
        <v>0</v>
      </c>
    </row>
    <row r="711" customFormat="false" ht="51" hidden="false" customHeight="false" outlineLevel="0" collapsed="false">
      <c r="A711" s="160" t="s">
        <v>270</v>
      </c>
      <c r="B711" s="115" t="s">
        <v>271</v>
      </c>
      <c r="C711" s="87"/>
      <c r="D711" s="86"/>
      <c r="E711" s="185" t="n">
        <v>0</v>
      </c>
      <c r="F711" s="185" t="n">
        <v>0</v>
      </c>
      <c r="G711" s="167" t="n">
        <f aca="false">C711*E711</f>
        <v>0</v>
      </c>
      <c r="H711" s="167" t="n">
        <f aca="false">C711*F711</f>
        <v>0</v>
      </c>
      <c r="I711" s="167" t="n">
        <f aca="false">G711+H711</f>
        <v>0</v>
      </c>
    </row>
    <row r="712" customFormat="false" ht="12.75" hidden="false" customHeight="false" outlineLevel="0" collapsed="false">
      <c r="A712" s="168" t="s">
        <v>198</v>
      </c>
      <c r="B712" s="88" t="s">
        <v>231</v>
      </c>
      <c r="C712" s="87" t="n">
        <v>32.91</v>
      </c>
      <c r="D712" s="169" t="s">
        <v>64</v>
      </c>
      <c r="E712" s="185" t="n">
        <v>0</v>
      </c>
      <c r="F712" s="185" t="n">
        <v>0</v>
      </c>
      <c r="G712" s="167" t="n">
        <f aca="false">C712*E712</f>
        <v>0</v>
      </c>
      <c r="H712" s="167" t="n">
        <f aca="false">C712*F712</f>
        <v>0</v>
      </c>
      <c r="I712" s="167" t="n">
        <f aca="false">G712+H712</f>
        <v>0</v>
      </c>
    </row>
    <row r="713" customFormat="false" ht="12.75" hidden="false" customHeight="false" outlineLevel="0" collapsed="false">
      <c r="A713" s="168" t="s">
        <v>200</v>
      </c>
      <c r="B713" s="88" t="s">
        <v>145</v>
      </c>
      <c r="C713" s="87" t="n">
        <v>32.91</v>
      </c>
      <c r="D713" s="169" t="s">
        <v>64</v>
      </c>
      <c r="E713" s="185" t="n">
        <v>0</v>
      </c>
      <c r="F713" s="185" t="n">
        <v>0</v>
      </c>
      <c r="G713" s="167" t="n">
        <f aca="false">C713*E713</f>
        <v>0</v>
      </c>
      <c r="H713" s="167" t="n">
        <f aca="false">C713*F713</f>
        <v>0</v>
      </c>
      <c r="I713" s="167" t="n">
        <f aca="false">G713+H713</f>
        <v>0</v>
      </c>
    </row>
    <row r="714" customFormat="false" ht="12.75" hidden="false" customHeight="false" outlineLevel="0" collapsed="false">
      <c r="A714" s="160"/>
      <c r="B714" s="164"/>
      <c r="C714" s="87"/>
      <c r="D714" s="86"/>
      <c r="E714" s="185" t="n">
        <v>0</v>
      </c>
      <c r="F714" s="185" t="n">
        <v>0</v>
      </c>
      <c r="G714" s="167" t="n">
        <f aca="false">C714*E714</f>
        <v>0</v>
      </c>
      <c r="H714" s="167" t="n">
        <f aca="false">C714*F714</f>
        <v>0</v>
      </c>
      <c r="I714" s="167" t="n">
        <f aca="false">G714+H714</f>
        <v>0</v>
      </c>
    </row>
    <row r="715" customFormat="false" ht="25.5" hidden="false" customHeight="false" outlineLevel="0" collapsed="false">
      <c r="A715" s="160" t="s">
        <v>272</v>
      </c>
      <c r="B715" s="88" t="s">
        <v>273</v>
      </c>
      <c r="C715" s="87"/>
      <c r="D715" s="86"/>
      <c r="E715" s="185" t="n">
        <v>0</v>
      </c>
      <c r="F715" s="185" t="n">
        <v>0</v>
      </c>
      <c r="G715" s="167" t="n">
        <f aca="false">C715*E715</f>
        <v>0</v>
      </c>
      <c r="H715" s="167" t="n">
        <f aca="false">C715*F715</f>
        <v>0</v>
      </c>
      <c r="I715" s="167" t="n">
        <f aca="false">G715+H715</f>
        <v>0</v>
      </c>
    </row>
    <row r="716" customFormat="false" ht="12.75" hidden="false" customHeight="false" outlineLevel="0" collapsed="false">
      <c r="A716" s="168" t="s">
        <v>198</v>
      </c>
      <c r="B716" s="88" t="s">
        <v>245</v>
      </c>
      <c r="C716" s="87" t="n">
        <v>17.02</v>
      </c>
      <c r="D716" s="169" t="s">
        <v>64</v>
      </c>
      <c r="E716" s="185" t="n">
        <v>0</v>
      </c>
      <c r="F716" s="185" t="n">
        <v>0</v>
      </c>
      <c r="G716" s="167" t="n">
        <f aca="false">C716*E716</f>
        <v>0</v>
      </c>
      <c r="H716" s="167" t="n">
        <f aca="false">C716*F716</f>
        <v>0</v>
      </c>
      <c r="I716" s="167" t="n">
        <f aca="false">G716+H716</f>
        <v>0</v>
      </c>
    </row>
    <row r="717" customFormat="false" ht="12.75" hidden="false" customHeight="false" outlineLevel="0" collapsed="false">
      <c r="A717" s="168" t="s">
        <v>200</v>
      </c>
      <c r="B717" s="88" t="s">
        <v>246</v>
      </c>
      <c r="C717" s="87" t="n">
        <v>26.9</v>
      </c>
      <c r="D717" s="169" t="s">
        <v>64</v>
      </c>
      <c r="E717" s="185" t="n">
        <v>0</v>
      </c>
      <c r="F717" s="185" t="n">
        <v>0</v>
      </c>
      <c r="G717" s="167" t="n">
        <f aca="false">C717*E717</f>
        <v>0</v>
      </c>
      <c r="H717" s="167" t="n">
        <f aca="false">C717*F717</f>
        <v>0</v>
      </c>
      <c r="I717" s="167" t="n">
        <f aca="false">G717+H717</f>
        <v>0</v>
      </c>
    </row>
    <row r="718" customFormat="false" ht="12.75" hidden="false" customHeight="false" outlineLevel="0" collapsed="false">
      <c r="A718" s="168"/>
      <c r="B718" s="88"/>
      <c r="C718" s="85"/>
      <c r="D718" s="169"/>
      <c r="E718" s="185" t="n">
        <v>0</v>
      </c>
      <c r="F718" s="185" t="n">
        <v>0</v>
      </c>
      <c r="G718" s="167" t="n">
        <f aca="false">C718*E718</f>
        <v>0</v>
      </c>
      <c r="H718" s="167" t="n">
        <f aca="false">C718*F718</f>
        <v>0</v>
      </c>
      <c r="I718" s="167" t="n">
        <f aca="false">G718+H718</f>
        <v>0</v>
      </c>
    </row>
    <row r="719" customFormat="false" ht="12.75" hidden="false" customHeight="false" outlineLevel="0" collapsed="false">
      <c r="A719" s="166" t="n">
        <v>6.3</v>
      </c>
      <c r="B719" s="100" t="s">
        <v>274</v>
      </c>
      <c r="C719" s="85"/>
      <c r="D719" s="86"/>
      <c r="E719" s="185" t="n">
        <v>0</v>
      </c>
      <c r="F719" s="185" t="n">
        <v>0</v>
      </c>
      <c r="G719" s="167" t="n">
        <f aca="false">C719*E719</f>
        <v>0</v>
      </c>
      <c r="H719" s="167" t="n">
        <f aca="false">C719*F719</f>
        <v>0</v>
      </c>
      <c r="I719" s="167" t="n">
        <f aca="false">G719+H719</f>
        <v>0</v>
      </c>
    </row>
    <row r="720" customFormat="false" ht="38.25" hidden="false" customHeight="false" outlineLevel="0" collapsed="false">
      <c r="A720" s="166" t="s">
        <v>275</v>
      </c>
      <c r="B720" s="88" t="s">
        <v>276</v>
      </c>
      <c r="C720" s="87"/>
      <c r="D720" s="86"/>
      <c r="E720" s="185" t="n">
        <v>0</v>
      </c>
      <c r="F720" s="185" t="n">
        <v>0</v>
      </c>
      <c r="G720" s="167" t="n">
        <f aca="false">C720*E720</f>
        <v>0</v>
      </c>
      <c r="H720" s="167" t="n">
        <f aca="false">C720*F720</f>
        <v>0</v>
      </c>
      <c r="I720" s="167" t="n">
        <f aca="false">G720+H720</f>
        <v>0</v>
      </c>
    </row>
    <row r="721" customFormat="false" ht="12.75" hidden="false" customHeight="false" outlineLevel="0" collapsed="false">
      <c r="A721" s="168" t="s">
        <v>198</v>
      </c>
      <c r="B721" s="88" t="s">
        <v>231</v>
      </c>
      <c r="C721" s="87" t="n">
        <v>174.09</v>
      </c>
      <c r="D721" s="169" t="s">
        <v>64</v>
      </c>
      <c r="E721" s="185" t="n">
        <v>0</v>
      </c>
      <c r="F721" s="185" t="n">
        <v>0</v>
      </c>
      <c r="G721" s="167" t="n">
        <f aca="false">C721*E721</f>
        <v>0</v>
      </c>
      <c r="H721" s="167" t="n">
        <f aca="false">C721*F721</f>
        <v>0</v>
      </c>
      <c r="I721" s="167" t="n">
        <f aca="false">G721+H721</f>
        <v>0</v>
      </c>
    </row>
    <row r="722" customFormat="false" ht="12.75" hidden="false" customHeight="false" outlineLevel="0" collapsed="false">
      <c r="A722" s="168" t="s">
        <v>200</v>
      </c>
      <c r="B722" s="88" t="s">
        <v>145</v>
      </c>
      <c r="C722" s="87" t="n">
        <v>145.85</v>
      </c>
      <c r="D722" s="169" t="s">
        <v>64</v>
      </c>
      <c r="E722" s="185" t="n">
        <v>0</v>
      </c>
      <c r="F722" s="185" t="n">
        <v>0</v>
      </c>
      <c r="G722" s="167" t="n">
        <f aca="false">C722*E722</f>
        <v>0</v>
      </c>
      <c r="H722" s="167" t="n">
        <f aca="false">C722*F722</f>
        <v>0</v>
      </c>
      <c r="I722" s="167" t="n">
        <f aca="false">G722+H722</f>
        <v>0</v>
      </c>
    </row>
    <row r="723" customFormat="false" ht="12.75" hidden="false" customHeight="false" outlineLevel="0" collapsed="false">
      <c r="A723" s="168"/>
      <c r="B723" s="88"/>
      <c r="C723" s="85"/>
      <c r="D723" s="169"/>
      <c r="E723" s="185"/>
      <c r="F723" s="185"/>
      <c r="G723" s="167"/>
      <c r="H723" s="167"/>
      <c r="I723" s="167"/>
    </row>
    <row r="724" customFormat="false" ht="12.75" hidden="false" customHeight="false" outlineLevel="0" collapsed="false">
      <c r="A724" s="160"/>
      <c r="B724" s="88"/>
      <c r="C724" s="85"/>
      <c r="D724" s="86"/>
      <c r="E724" s="185"/>
      <c r="F724" s="185"/>
      <c r="G724" s="167"/>
      <c r="H724" s="167"/>
      <c r="I724" s="167"/>
    </row>
    <row r="725" customFormat="false" ht="12.75" hidden="false" customHeight="false" outlineLevel="0" collapsed="false">
      <c r="A725" s="166"/>
      <c r="B725" s="88"/>
      <c r="C725" s="85"/>
      <c r="D725" s="86"/>
      <c r="E725" s="185"/>
      <c r="F725" s="185"/>
      <c r="G725" s="167"/>
      <c r="H725" s="167"/>
      <c r="I725" s="167"/>
    </row>
    <row r="726" customFormat="false" ht="12.75" hidden="false" customHeight="false" outlineLevel="0" collapsed="false">
      <c r="A726" s="168"/>
      <c r="B726" s="88"/>
      <c r="C726" s="85"/>
      <c r="D726" s="169"/>
      <c r="E726" s="185"/>
      <c r="F726" s="185"/>
      <c r="G726" s="167"/>
      <c r="H726" s="167"/>
      <c r="I726" s="167"/>
    </row>
    <row r="727" customFormat="false" ht="12.75" hidden="false" customHeight="false" outlineLevel="0" collapsed="false">
      <c r="A727" s="168"/>
      <c r="B727" s="88"/>
      <c r="C727" s="186"/>
      <c r="D727" s="169"/>
      <c r="E727" s="185"/>
      <c r="F727" s="185"/>
      <c r="G727" s="167"/>
      <c r="H727" s="167"/>
      <c r="I727" s="167"/>
    </row>
    <row r="728" customFormat="false" ht="12.75" hidden="false" customHeight="false" outlineLevel="0" collapsed="false">
      <c r="A728" s="168"/>
      <c r="B728" s="88"/>
      <c r="C728" s="186"/>
      <c r="D728" s="169"/>
      <c r="E728" s="185"/>
      <c r="F728" s="185"/>
      <c r="G728" s="167"/>
      <c r="H728" s="167"/>
      <c r="I728" s="167"/>
    </row>
    <row r="729" customFormat="false" ht="12.75" hidden="false" customHeight="false" outlineLevel="0" collapsed="false">
      <c r="A729" s="168"/>
      <c r="B729" s="88"/>
      <c r="C729" s="186"/>
      <c r="D729" s="169"/>
      <c r="E729" s="185"/>
      <c r="F729" s="185"/>
      <c r="G729" s="167"/>
      <c r="H729" s="167"/>
      <c r="I729" s="167"/>
    </row>
    <row r="730" customFormat="false" ht="12.75" hidden="false" customHeight="false" outlineLevel="0" collapsed="false">
      <c r="A730" s="168"/>
      <c r="B730" s="88"/>
      <c r="C730" s="186"/>
      <c r="D730" s="169"/>
      <c r="E730" s="185"/>
      <c r="F730" s="185"/>
      <c r="G730" s="167"/>
      <c r="H730" s="167"/>
      <c r="I730" s="167"/>
    </row>
    <row r="731" customFormat="false" ht="12.75" hidden="false" customHeight="false" outlineLevel="0" collapsed="false">
      <c r="A731" s="168"/>
      <c r="B731" s="88"/>
      <c r="C731" s="186"/>
      <c r="D731" s="169"/>
      <c r="E731" s="185"/>
      <c r="F731" s="185"/>
      <c r="G731" s="167"/>
      <c r="H731" s="167"/>
      <c r="I731" s="167"/>
    </row>
    <row r="732" customFormat="false" ht="12.75" hidden="false" customHeight="false" outlineLevel="0" collapsed="false">
      <c r="A732" s="168"/>
      <c r="B732" s="88"/>
      <c r="C732" s="85"/>
      <c r="D732" s="169"/>
      <c r="E732" s="185"/>
      <c r="F732" s="185"/>
      <c r="G732" s="167"/>
      <c r="H732" s="167"/>
      <c r="I732" s="167"/>
    </row>
    <row r="733" customFormat="false" ht="12.75" hidden="false" customHeight="false" outlineLevel="0" collapsed="false">
      <c r="A733" s="168"/>
      <c r="B733" s="88"/>
      <c r="C733" s="186"/>
      <c r="D733" s="169"/>
      <c r="E733" s="185"/>
      <c r="F733" s="185"/>
      <c r="G733" s="167"/>
      <c r="H733" s="167"/>
      <c r="I733" s="167"/>
    </row>
    <row r="734" customFormat="false" ht="12.75" hidden="false" customHeight="false" outlineLevel="0" collapsed="false">
      <c r="A734" s="166"/>
      <c r="B734" s="88"/>
      <c r="C734" s="85"/>
      <c r="D734" s="86"/>
      <c r="E734" s="185"/>
      <c r="F734" s="185"/>
      <c r="G734" s="167"/>
      <c r="H734" s="167"/>
      <c r="I734" s="167"/>
    </row>
    <row r="735" customFormat="false" ht="12.75" hidden="false" customHeight="false" outlineLevel="0" collapsed="false">
      <c r="A735" s="168"/>
      <c r="B735" s="88"/>
      <c r="C735" s="85"/>
      <c r="D735" s="169"/>
      <c r="E735" s="185"/>
      <c r="F735" s="185"/>
      <c r="G735" s="167"/>
      <c r="H735" s="167"/>
      <c r="I735" s="167"/>
    </row>
    <row r="736" customFormat="false" ht="12.75" hidden="false" customHeight="false" outlineLevel="0" collapsed="false">
      <c r="A736" s="168"/>
      <c r="B736" s="88"/>
      <c r="C736" s="186"/>
      <c r="D736" s="169"/>
      <c r="E736" s="185"/>
      <c r="F736" s="185"/>
      <c r="G736" s="167"/>
      <c r="H736" s="167"/>
      <c r="I736" s="167"/>
    </row>
    <row r="737" customFormat="false" ht="12.75" hidden="false" customHeight="false" outlineLevel="0" collapsed="false">
      <c r="A737" s="168"/>
      <c r="B737" s="88"/>
      <c r="C737" s="186"/>
      <c r="D737" s="169"/>
      <c r="E737" s="167"/>
      <c r="F737" s="167"/>
      <c r="G737" s="167"/>
      <c r="H737" s="167"/>
      <c r="I737" s="167"/>
    </row>
    <row r="738" customFormat="false" ht="12.75" hidden="false" customHeight="false" outlineLevel="0" collapsed="false">
      <c r="A738" s="168"/>
      <c r="B738" s="88"/>
      <c r="C738" s="186"/>
      <c r="D738" s="169"/>
      <c r="E738" s="167"/>
      <c r="F738" s="167"/>
      <c r="G738" s="167"/>
      <c r="H738" s="167"/>
      <c r="I738" s="167"/>
    </row>
    <row r="739" customFormat="false" ht="12.75" hidden="false" customHeight="false" outlineLevel="0" collapsed="false">
      <c r="A739" s="168"/>
      <c r="B739" s="88"/>
      <c r="C739" s="186"/>
      <c r="D739" s="169"/>
      <c r="E739" s="167"/>
      <c r="F739" s="167"/>
      <c r="G739" s="167"/>
      <c r="H739" s="167"/>
      <c r="I739" s="167"/>
    </row>
    <row r="740" customFormat="false" ht="12.75" hidden="false" customHeight="false" outlineLevel="0" collapsed="false">
      <c r="A740" s="168"/>
      <c r="B740" s="88"/>
      <c r="C740" s="186"/>
      <c r="D740" s="169"/>
      <c r="E740" s="167"/>
      <c r="F740" s="167"/>
      <c r="G740" s="167"/>
      <c r="H740" s="167"/>
      <c r="I740" s="167"/>
    </row>
    <row r="741" customFormat="false" ht="12.75" hidden="false" customHeight="false" outlineLevel="0" collapsed="false">
      <c r="A741" s="168"/>
      <c r="B741" s="88"/>
      <c r="C741" s="186"/>
      <c r="D741" s="169"/>
      <c r="E741" s="167"/>
      <c r="F741" s="167"/>
      <c r="G741" s="167"/>
      <c r="H741" s="167"/>
      <c r="I741" s="167"/>
    </row>
    <row r="742" customFormat="false" ht="12.75" hidden="false" customHeight="false" outlineLevel="0" collapsed="false">
      <c r="A742" s="168"/>
      <c r="B742" s="88"/>
      <c r="C742" s="186"/>
      <c r="D742" s="169"/>
      <c r="E742" s="167"/>
      <c r="F742" s="167"/>
      <c r="G742" s="167"/>
      <c r="H742" s="167"/>
      <c r="I742" s="167"/>
    </row>
    <row r="743" customFormat="false" ht="13.5" hidden="false" customHeight="false" outlineLevel="0" collapsed="false">
      <c r="A743" s="170" t="s">
        <v>277</v>
      </c>
      <c r="B743" s="170"/>
      <c r="C743" s="170"/>
      <c r="D743" s="170"/>
      <c r="E743" s="187"/>
      <c r="F743" s="187"/>
      <c r="G743" s="187"/>
      <c r="H743" s="187"/>
      <c r="I743" s="171" t="n">
        <f aca="false">SUM(I704:I742)</f>
        <v>0</v>
      </c>
    </row>
    <row r="744" customFormat="false" ht="13.5" hidden="false" customHeight="false" outlineLevel="0" collapsed="false">
      <c r="A744" s="172" t="s">
        <v>57</v>
      </c>
      <c r="B744" s="172"/>
      <c r="C744" s="172"/>
      <c r="D744" s="172"/>
      <c r="E744" s="188"/>
      <c r="F744" s="188"/>
      <c r="G744" s="188"/>
      <c r="H744" s="188"/>
      <c r="I744" s="173"/>
    </row>
    <row r="745" customFormat="false" ht="12.75" hidden="false" customHeight="false" outlineLevel="0" collapsed="false">
      <c r="A745" s="182"/>
      <c r="B745" s="182"/>
      <c r="C745" s="189"/>
      <c r="D745" s="182"/>
      <c r="E745" s="167"/>
      <c r="F745" s="167"/>
      <c r="G745" s="167"/>
      <c r="H745" s="167"/>
      <c r="I745" s="167"/>
    </row>
    <row r="746" customFormat="false" ht="12.75" hidden="false" customHeight="false" outlineLevel="0" collapsed="false">
      <c r="A746" s="160"/>
      <c r="B746" s="161" t="s">
        <v>278</v>
      </c>
      <c r="C746" s="190"/>
      <c r="D746" s="86"/>
      <c r="E746" s="167"/>
      <c r="F746" s="167"/>
      <c r="G746" s="167"/>
      <c r="H746" s="167"/>
      <c r="I746" s="167"/>
    </row>
    <row r="747" customFormat="false" ht="12.75" hidden="false" customHeight="false" outlineLevel="0" collapsed="false">
      <c r="A747" s="160"/>
      <c r="B747" s="161" t="s">
        <v>279</v>
      </c>
      <c r="C747" s="190"/>
      <c r="D747" s="86"/>
      <c r="E747" s="167"/>
      <c r="F747" s="167"/>
      <c r="G747" s="167"/>
      <c r="H747" s="167"/>
      <c r="I747" s="167"/>
    </row>
    <row r="748" customFormat="false" ht="12.75" hidden="false" customHeight="false" outlineLevel="0" collapsed="false">
      <c r="A748" s="166" t="n">
        <v>7.1</v>
      </c>
      <c r="B748" s="100" t="s">
        <v>279</v>
      </c>
      <c r="C748" s="85"/>
      <c r="D748" s="86"/>
      <c r="E748" s="167"/>
      <c r="F748" s="167"/>
      <c r="G748" s="167"/>
      <c r="H748" s="167"/>
      <c r="I748" s="167"/>
    </row>
    <row r="749" customFormat="false" ht="89.25" hidden="false" customHeight="false" outlineLevel="0" collapsed="false">
      <c r="A749" s="160"/>
      <c r="B749" s="88" t="s">
        <v>280</v>
      </c>
      <c r="C749" s="85"/>
      <c r="D749" s="86"/>
      <c r="E749" s="167"/>
      <c r="F749" s="167"/>
      <c r="G749" s="167"/>
      <c r="H749" s="167"/>
      <c r="I749" s="167"/>
    </row>
    <row r="750" customFormat="false" ht="25.5" hidden="false" customHeight="false" outlineLevel="0" collapsed="false">
      <c r="A750" s="160"/>
      <c r="B750" s="88" t="s">
        <v>281</v>
      </c>
      <c r="C750" s="85"/>
      <c r="D750" s="86"/>
      <c r="E750" s="167"/>
      <c r="F750" s="167"/>
      <c r="G750" s="167"/>
      <c r="H750" s="167"/>
      <c r="I750" s="167"/>
    </row>
    <row r="751" customFormat="false" ht="38.25" hidden="false" customHeight="false" outlineLevel="0" collapsed="false">
      <c r="A751" s="160"/>
      <c r="B751" s="88" t="s">
        <v>282</v>
      </c>
      <c r="C751" s="85"/>
      <c r="D751" s="86"/>
      <c r="E751" s="167"/>
      <c r="F751" s="167"/>
      <c r="G751" s="167"/>
      <c r="H751" s="167"/>
      <c r="I751" s="167"/>
    </row>
    <row r="752" customFormat="false" ht="63.75" hidden="false" customHeight="false" outlineLevel="0" collapsed="false">
      <c r="A752" s="160"/>
      <c r="B752" s="88" t="s">
        <v>283</v>
      </c>
      <c r="C752" s="85"/>
      <c r="D752" s="86"/>
      <c r="E752" s="167"/>
      <c r="F752" s="167"/>
      <c r="G752" s="167"/>
      <c r="H752" s="167"/>
      <c r="I752" s="167"/>
    </row>
    <row r="753" customFormat="false" ht="25.5" hidden="false" customHeight="false" outlineLevel="0" collapsed="false">
      <c r="A753" s="160"/>
      <c r="B753" s="88" t="s">
        <v>284</v>
      </c>
      <c r="C753" s="85"/>
      <c r="D753" s="86"/>
      <c r="E753" s="167"/>
      <c r="F753" s="167"/>
      <c r="G753" s="167"/>
      <c r="H753" s="167"/>
      <c r="I753" s="167"/>
    </row>
    <row r="754" customFormat="false" ht="12.75" hidden="false" customHeight="false" outlineLevel="0" collapsed="false">
      <c r="A754" s="160"/>
      <c r="B754" s="88"/>
      <c r="C754" s="85"/>
      <c r="D754" s="86"/>
      <c r="E754" s="167"/>
      <c r="F754" s="167"/>
      <c r="G754" s="167"/>
      <c r="H754" s="167"/>
      <c r="I754" s="167"/>
    </row>
    <row r="755" customFormat="false" ht="12.75" hidden="false" customHeight="false" outlineLevel="0" collapsed="false">
      <c r="A755" s="166" t="s">
        <v>285</v>
      </c>
      <c r="B755" s="99" t="s">
        <v>286</v>
      </c>
      <c r="C755" s="85"/>
      <c r="D755" s="86"/>
      <c r="E755" s="167"/>
      <c r="F755" s="167"/>
      <c r="G755" s="167"/>
      <c r="H755" s="167"/>
      <c r="I755" s="167"/>
    </row>
    <row r="756" customFormat="false" ht="38.25" hidden="false" customHeight="false" outlineLevel="0" collapsed="false">
      <c r="A756" s="166" t="s">
        <v>239</v>
      </c>
      <c r="B756" s="88" t="s">
        <v>287</v>
      </c>
      <c r="C756" s="85"/>
      <c r="D756" s="86"/>
      <c r="E756" s="167"/>
      <c r="F756" s="167"/>
      <c r="G756" s="167"/>
      <c r="H756" s="167"/>
      <c r="I756" s="167"/>
    </row>
    <row r="757" customFormat="false" ht="12.75" hidden="false" customHeight="false" outlineLevel="0" collapsed="false">
      <c r="A757" s="168" t="s">
        <v>198</v>
      </c>
      <c r="B757" s="88" t="s">
        <v>288</v>
      </c>
      <c r="C757" s="87" t="n">
        <f aca="false">289.63*1.15</f>
        <v>333.0745</v>
      </c>
      <c r="D757" s="169" t="s">
        <v>64</v>
      </c>
      <c r="E757" s="191" t="n">
        <v>0</v>
      </c>
      <c r="F757" s="191" t="n">
        <v>0</v>
      </c>
      <c r="G757" s="167" t="n">
        <f aca="false">C757*E757</f>
        <v>0</v>
      </c>
      <c r="H757" s="167" t="n">
        <f aca="false">C757*F757</f>
        <v>0</v>
      </c>
      <c r="I757" s="167" t="n">
        <f aca="false">G757+H757</f>
        <v>0</v>
      </c>
    </row>
    <row r="758" customFormat="false" ht="12.75" hidden="false" customHeight="false" outlineLevel="0" collapsed="false">
      <c r="A758" s="168" t="s">
        <v>200</v>
      </c>
      <c r="B758" s="88" t="s">
        <v>145</v>
      </c>
      <c r="C758" s="87" t="n">
        <f aca="false">235.73*1.15</f>
        <v>271.0895</v>
      </c>
      <c r="D758" s="169" t="s">
        <v>64</v>
      </c>
      <c r="E758" s="191" t="n">
        <v>0</v>
      </c>
      <c r="F758" s="191" t="n">
        <v>0</v>
      </c>
      <c r="G758" s="167" t="n">
        <f aca="false">C758*E758</f>
        <v>0</v>
      </c>
      <c r="H758" s="167" t="n">
        <f aca="false">C758*F758</f>
        <v>0</v>
      </c>
      <c r="I758" s="167" t="n">
        <f aca="false">G758+H758</f>
        <v>0</v>
      </c>
    </row>
    <row r="759" customFormat="false" ht="12.75" hidden="false" customHeight="false" outlineLevel="0" collapsed="false">
      <c r="A759" s="168" t="s">
        <v>232</v>
      </c>
      <c r="B759" s="88" t="s">
        <v>172</v>
      </c>
      <c r="C759" s="87" t="n">
        <f aca="false">1.15*318.48</f>
        <v>366.252</v>
      </c>
      <c r="D759" s="169" t="s">
        <v>64</v>
      </c>
      <c r="E759" s="191" t="n">
        <v>0</v>
      </c>
      <c r="F759" s="191" t="n">
        <v>0</v>
      </c>
      <c r="G759" s="167" t="n">
        <f aca="false">C759*E759</f>
        <v>0</v>
      </c>
      <c r="H759" s="167" t="n">
        <f aca="false">C759*F759</f>
        <v>0</v>
      </c>
      <c r="I759" s="167" t="n">
        <f aca="false">G759+H759</f>
        <v>0</v>
      </c>
    </row>
    <row r="760" customFormat="false" ht="12.75" hidden="false" customHeight="false" outlineLevel="0" collapsed="false">
      <c r="A760" s="168"/>
      <c r="B760" s="88"/>
      <c r="C760" s="85"/>
      <c r="D760" s="169"/>
      <c r="E760" s="191" t="n">
        <v>0</v>
      </c>
      <c r="F760" s="191" t="n">
        <v>0</v>
      </c>
      <c r="G760" s="167" t="n">
        <f aca="false">C760*E760</f>
        <v>0</v>
      </c>
      <c r="H760" s="167" t="n">
        <f aca="false">C760*F760</f>
        <v>0</v>
      </c>
      <c r="I760" s="167" t="n">
        <f aca="false">G760+H760</f>
        <v>0</v>
      </c>
    </row>
    <row r="761" customFormat="false" ht="38.25" hidden="false" customHeight="false" outlineLevel="0" collapsed="false">
      <c r="A761" s="166" t="s">
        <v>241</v>
      </c>
      <c r="B761" s="88" t="s">
        <v>289</v>
      </c>
      <c r="C761" s="85"/>
      <c r="D761" s="86"/>
      <c r="E761" s="191" t="n">
        <v>0</v>
      </c>
      <c r="F761" s="191" t="n">
        <v>0</v>
      </c>
      <c r="G761" s="167" t="n">
        <f aca="false">C761*E761</f>
        <v>0</v>
      </c>
      <c r="H761" s="167" t="n">
        <f aca="false">C761*F761</f>
        <v>0</v>
      </c>
      <c r="I761" s="167" t="n">
        <f aca="false">G761+H761</f>
        <v>0</v>
      </c>
    </row>
    <row r="762" customFormat="false" ht="12.75" hidden="false" customHeight="false" outlineLevel="0" collapsed="false">
      <c r="A762" s="168" t="s">
        <v>198</v>
      </c>
      <c r="B762" s="88" t="s">
        <v>231</v>
      </c>
      <c r="C762" s="87" t="n">
        <f aca="false">1017.25*1.15</f>
        <v>1169.8375</v>
      </c>
      <c r="D762" s="169" t="s">
        <v>64</v>
      </c>
      <c r="E762" s="191" t="n">
        <v>0</v>
      </c>
      <c r="F762" s="191" t="n">
        <v>0</v>
      </c>
      <c r="G762" s="167" t="n">
        <f aca="false">C762*E762</f>
        <v>0</v>
      </c>
      <c r="H762" s="167" t="n">
        <f aca="false">C762*F762</f>
        <v>0</v>
      </c>
      <c r="I762" s="167" t="n">
        <f aca="false">G762+H762</f>
        <v>0</v>
      </c>
    </row>
    <row r="763" customFormat="false" ht="12.75" hidden="false" customHeight="false" outlineLevel="0" collapsed="false">
      <c r="A763" s="168" t="s">
        <v>200</v>
      </c>
      <c r="B763" s="88" t="s">
        <v>145</v>
      </c>
      <c r="C763" s="87" t="n">
        <f aca="false">882.38*1.15</f>
        <v>1014.737</v>
      </c>
      <c r="D763" s="169" t="s">
        <v>64</v>
      </c>
      <c r="E763" s="191" t="n">
        <v>0</v>
      </c>
      <c r="F763" s="191" t="n">
        <v>0</v>
      </c>
      <c r="G763" s="167" t="n">
        <f aca="false">C763*E763</f>
        <v>0</v>
      </c>
      <c r="H763" s="167" t="n">
        <f aca="false">C763*F763</f>
        <v>0</v>
      </c>
      <c r="I763" s="167" t="n">
        <f aca="false">G763+H763</f>
        <v>0</v>
      </c>
    </row>
    <row r="764" customFormat="false" ht="12.75" hidden="false" customHeight="false" outlineLevel="0" collapsed="false">
      <c r="A764" s="168" t="s">
        <v>232</v>
      </c>
      <c r="B764" s="88" t="s">
        <v>172</v>
      </c>
      <c r="C764" s="87" t="n">
        <f aca="false">41*1.1</f>
        <v>45.1</v>
      </c>
      <c r="D764" s="169" t="s">
        <v>64</v>
      </c>
      <c r="E764" s="191" t="n">
        <v>0</v>
      </c>
      <c r="F764" s="191" t="n">
        <v>0</v>
      </c>
      <c r="G764" s="167" t="n">
        <f aca="false">C764*E764</f>
        <v>0</v>
      </c>
      <c r="H764" s="167" t="n">
        <f aca="false">C764*F764</f>
        <v>0</v>
      </c>
      <c r="I764" s="167" t="n">
        <f aca="false">G764+H764</f>
        <v>0</v>
      </c>
    </row>
    <row r="765" customFormat="false" ht="12.75" hidden="false" customHeight="false" outlineLevel="0" collapsed="false">
      <c r="A765" s="168"/>
      <c r="B765" s="88"/>
      <c r="C765" s="87"/>
      <c r="D765" s="169"/>
      <c r="E765" s="191" t="n">
        <v>0</v>
      </c>
      <c r="F765" s="191" t="n">
        <v>0</v>
      </c>
      <c r="G765" s="167" t="n">
        <f aca="false">C765*E765</f>
        <v>0</v>
      </c>
      <c r="H765" s="167" t="n">
        <f aca="false">C765*F765</f>
        <v>0</v>
      </c>
      <c r="I765" s="167" t="n">
        <f aca="false">G765+H765</f>
        <v>0</v>
      </c>
    </row>
    <row r="766" customFormat="false" ht="12.75" hidden="false" customHeight="false" outlineLevel="0" collapsed="false">
      <c r="A766" s="192" t="s">
        <v>290</v>
      </c>
      <c r="B766" s="100" t="s">
        <v>291</v>
      </c>
      <c r="C766" s="85"/>
      <c r="D766" s="86"/>
      <c r="E766" s="191" t="n">
        <v>0</v>
      </c>
      <c r="F766" s="191" t="n">
        <v>0</v>
      </c>
      <c r="G766" s="167" t="n">
        <f aca="false">C766*E766</f>
        <v>0</v>
      </c>
      <c r="H766" s="167" t="n">
        <f aca="false">C766*F766</f>
        <v>0</v>
      </c>
      <c r="I766" s="167" t="n">
        <f aca="false">G766+H766</f>
        <v>0</v>
      </c>
    </row>
    <row r="767" customFormat="false" ht="51" hidden="false" customHeight="false" outlineLevel="0" collapsed="false">
      <c r="A767" s="166" t="s">
        <v>239</v>
      </c>
      <c r="B767" s="88" t="s">
        <v>292</v>
      </c>
      <c r="C767" s="85"/>
      <c r="D767" s="86"/>
      <c r="E767" s="191" t="n">
        <v>0</v>
      </c>
      <c r="F767" s="191" t="n">
        <v>0</v>
      </c>
      <c r="G767" s="167" t="n">
        <f aca="false">C767*E767</f>
        <v>0</v>
      </c>
      <c r="H767" s="167" t="n">
        <f aca="false">C767*F767</f>
        <v>0</v>
      </c>
      <c r="I767" s="167" t="n">
        <f aca="false">G767+H767</f>
        <v>0</v>
      </c>
    </row>
    <row r="768" customFormat="false" ht="12.75" hidden="false" customHeight="false" outlineLevel="0" collapsed="false">
      <c r="A768" s="160"/>
      <c r="B768" s="88" t="s">
        <v>293</v>
      </c>
      <c r="C768" s="85"/>
      <c r="D768" s="86"/>
      <c r="E768" s="191" t="n">
        <v>0</v>
      </c>
      <c r="F768" s="191" t="n">
        <v>0</v>
      </c>
      <c r="G768" s="167" t="n">
        <f aca="false">C768*E768</f>
        <v>0</v>
      </c>
      <c r="H768" s="167" t="n">
        <f aca="false">C768*F768</f>
        <v>0</v>
      </c>
      <c r="I768" s="167" t="n">
        <f aca="false">G768+H768</f>
        <v>0</v>
      </c>
    </row>
    <row r="769" customFormat="false" ht="12.75" hidden="false" customHeight="false" outlineLevel="0" collapsed="false">
      <c r="A769" s="160"/>
      <c r="B769" s="88" t="s">
        <v>294</v>
      </c>
      <c r="C769" s="87"/>
      <c r="D769" s="86"/>
      <c r="E769" s="191" t="n">
        <v>0</v>
      </c>
      <c r="F769" s="191" t="n">
        <v>0</v>
      </c>
      <c r="G769" s="167" t="n">
        <f aca="false">C769*E769</f>
        <v>0</v>
      </c>
      <c r="H769" s="167" t="n">
        <f aca="false">C769*F769</f>
        <v>0</v>
      </c>
      <c r="I769" s="167" t="n">
        <f aca="false">G769+H769</f>
        <v>0</v>
      </c>
    </row>
    <row r="770" customFormat="false" ht="12.75" hidden="false" customHeight="false" outlineLevel="0" collapsed="false">
      <c r="A770" s="168" t="s">
        <v>198</v>
      </c>
      <c r="B770" s="88" t="s">
        <v>231</v>
      </c>
      <c r="C770" s="87" t="n">
        <v>546.8</v>
      </c>
      <c r="D770" s="169" t="s">
        <v>64</v>
      </c>
      <c r="E770" s="191" t="n">
        <v>0</v>
      </c>
      <c r="F770" s="191" t="n">
        <v>0</v>
      </c>
      <c r="G770" s="167" t="n">
        <f aca="false">C770*E770</f>
        <v>0</v>
      </c>
      <c r="H770" s="167" t="n">
        <f aca="false">C770*F770</f>
        <v>0</v>
      </c>
      <c r="I770" s="167" t="n">
        <f aca="false">G770+H770</f>
        <v>0</v>
      </c>
    </row>
    <row r="771" customFormat="false" ht="12.75" hidden="false" customHeight="false" outlineLevel="0" collapsed="false">
      <c r="A771" s="168" t="s">
        <v>200</v>
      </c>
      <c r="B771" s="88" t="s">
        <v>145</v>
      </c>
      <c r="C771" s="87" t="n">
        <v>455</v>
      </c>
      <c r="D771" s="169" t="s">
        <v>64</v>
      </c>
      <c r="E771" s="191" t="n">
        <v>0</v>
      </c>
      <c r="F771" s="191" t="n">
        <v>0</v>
      </c>
      <c r="G771" s="167" t="n">
        <f aca="false">C771*E771</f>
        <v>0</v>
      </c>
      <c r="H771" s="167" t="n">
        <f aca="false">C771*F771</f>
        <v>0</v>
      </c>
      <c r="I771" s="167" t="n">
        <f aca="false">G771+H771</f>
        <v>0</v>
      </c>
    </row>
    <row r="772" customFormat="false" ht="12.75" hidden="false" customHeight="false" outlineLevel="0" collapsed="false">
      <c r="A772" s="168" t="s">
        <v>232</v>
      </c>
      <c r="B772" s="88" t="s">
        <v>172</v>
      </c>
      <c r="C772" s="87" t="n">
        <v>107.13</v>
      </c>
      <c r="D772" s="169" t="s">
        <v>64</v>
      </c>
      <c r="E772" s="191" t="n">
        <v>0</v>
      </c>
      <c r="F772" s="191" t="n">
        <v>0</v>
      </c>
      <c r="G772" s="167" t="n">
        <f aca="false">C772*E772</f>
        <v>0</v>
      </c>
      <c r="H772" s="167" t="n">
        <f aca="false">C772*F772</f>
        <v>0</v>
      </c>
      <c r="I772" s="167" t="n">
        <f aca="false">G772+H772</f>
        <v>0</v>
      </c>
    </row>
    <row r="773" customFormat="false" ht="12.75" hidden="false" customHeight="false" outlineLevel="0" collapsed="false">
      <c r="A773" s="168"/>
      <c r="B773" s="88"/>
      <c r="C773" s="87"/>
      <c r="D773" s="169"/>
      <c r="E773" s="191"/>
      <c r="F773" s="191"/>
      <c r="G773" s="167"/>
      <c r="H773" s="167"/>
      <c r="I773" s="167"/>
    </row>
    <row r="774" customFormat="false" ht="12.75" hidden="false" customHeight="false" outlineLevel="0" collapsed="false">
      <c r="A774" s="168"/>
      <c r="B774" s="88"/>
      <c r="C774" s="85"/>
      <c r="D774" s="169"/>
      <c r="E774" s="191"/>
      <c r="F774" s="191"/>
      <c r="G774" s="167"/>
      <c r="H774" s="167"/>
      <c r="I774" s="167"/>
    </row>
    <row r="775" customFormat="false" ht="12.75" hidden="false" customHeight="false" outlineLevel="0" collapsed="false">
      <c r="A775" s="168"/>
      <c r="B775" s="88"/>
      <c r="C775" s="85"/>
      <c r="D775" s="169"/>
      <c r="E775" s="167"/>
      <c r="F775" s="167"/>
      <c r="G775" s="167"/>
      <c r="H775" s="167"/>
      <c r="I775" s="167"/>
    </row>
    <row r="776" customFormat="false" ht="12.75" hidden="false" customHeight="false" outlineLevel="0" collapsed="false">
      <c r="A776" s="168"/>
      <c r="B776" s="88"/>
      <c r="C776" s="85"/>
      <c r="D776" s="169"/>
      <c r="E776" s="167"/>
      <c r="F776" s="167"/>
      <c r="G776" s="167"/>
      <c r="H776" s="167"/>
      <c r="I776" s="167"/>
    </row>
    <row r="777" customFormat="false" ht="12.75" hidden="false" customHeight="false" outlineLevel="0" collapsed="false">
      <c r="A777" s="168"/>
      <c r="B777" s="88"/>
      <c r="C777" s="85"/>
      <c r="D777" s="169"/>
      <c r="E777" s="167"/>
      <c r="F777" s="167"/>
      <c r="G777" s="167"/>
      <c r="H777" s="167"/>
      <c r="I777" s="167"/>
    </row>
    <row r="778" customFormat="false" ht="12.75" hidden="false" customHeight="false" outlineLevel="0" collapsed="false">
      <c r="A778" s="168"/>
      <c r="B778" s="88"/>
      <c r="C778" s="85"/>
      <c r="D778" s="169"/>
      <c r="E778" s="167"/>
      <c r="F778" s="167"/>
      <c r="G778" s="167"/>
      <c r="H778" s="167"/>
      <c r="I778" s="167"/>
    </row>
    <row r="779" customFormat="false" ht="12.75" hidden="false" customHeight="false" outlineLevel="0" collapsed="false">
      <c r="A779" s="168"/>
      <c r="B779" s="88"/>
      <c r="C779" s="85"/>
      <c r="D779" s="169"/>
      <c r="E779" s="167"/>
      <c r="F779" s="167"/>
      <c r="G779" s="167"/>
      <c r="H779" s="167"/>
      <c r="I779" s="167"/>
    </row>
    <row r="780" customFormat="false" ht="12.75" hidden="false" customHeight="false" outlineLevel="0" collapsed="false">
      <c r="A780" s="168"/>
      <c r="B780" s="88"/>
      <c r="C780" s="85"/>
      <c r="D780" s="169"/>
      <c r="E780" s="167"/>
      <c r="F780" s="167"/>
      <c r="G780" s="167"/>
      <c r="H780" s="167"/>
      <c r="I780" s="167"/>
    </row>
    <row r="781" customFormat="false" ht="12.75" hidden="false" customHeight="false" outlineLevel="0" collapsed="false">
      <c r="A781" s="168"/>
      <c r="B781" s="88"/>
      <c r="C781" s="85"/>
      <c r="D781" s="169"/>
      <c r="E781" s="167"/>
      <c r="F781" s="167"/>
      <c r="G781" s="167"/>
      <c r="H781" s="167"/>
      <c r="I781" s="167"/>
    </row>
    <row r="782" customFormat="false" ht="12.75" hidden="false" customHeight="false" outlineLevel="0" collapsed="false">
      <c r="A782" s="168"/>
      <c r="B782" s="88"/>
      <c r="C782" s="85"/>
      <c r="D782" s="169"/>
      <c r="E782" s="167"/>
      <c r="F782" s="167"/>
      <c r="G782" s="167"/>
      <c r="H782" s="167"/>
      <c r="I782" s="167"/>
    </row>
    <row r="783" customFormat="false" ht="12.75" hidden="false" customHeight="false" outlineLevel="0" collapsed="false">
      <c r="A783" s="168"/>
      <c r="B783" s="88"/>
      <c r="C783" s="85"/>
      <c r="D783" s="169"/>
      <c r="E783" s="167"/>
      <c r="F783" s="167"/>
      <c r="G783" s="167"/>
      <c r="H783" s="167"/>
      <c r="I783" s="167"/>
    </row>
    <row r="784" customFormat="false" ht="12.75" hidden="false" customHeight="false" outlineLevel="0" collapsed="false">
      <c r="A784" s="168"/>
      <c r="B784" s="88"/>
      <c r="C784" s="85"/>
      <c r="D784" s="169"/>
      <c r="E784" s="167"/>
      <c r="F784" s="167"/>
      <c r="G784" s="167"/>
      <c r="H784" s="167"/>
      <c r="I784" s="167"/>
    </row>
    <row r="785" customFormat="false" ht="12.75" hidden="false" customHeight="false" outlineLevel="0" collapsed="false">
      <c r="A785" s="168"/>
      <c r="B785" s="88"/>
      <c r="C785" s="85"/>
      <c r="D785" s="169"/>
      <c r="E785" s="167"/>
      <c r="F785" s="167"/>
      <c r="G785" s="167"/>
      <c r="H785" s="167"/>
      <c r="I785" s="167"/>
    </row>
    <row r="786" customFormat="false" ht="12.75" hidden="false" customHeight="false" outlineLevel="0" collapsed="false">
      <c r="A786" s="168"/>
      <c r="B786" s="88"/>
      <c r="C786" s="85"/>
      <c r="D786" s="169"/>
      <c r="E786" s="167"/>
      <c r="F786" s="167"/>
      <c r="G786" s="167"/>
      <c r="H786" s="167"/>
      <c r="I786" s="167"/>
    </row>
    <row r="787" customFormat="false" ht="12.75" hidden="false" customHeight="false" outlineLevel="0" collapsed="false">
      <c r="A787" s="168"/>
      <c r="B787" s="88"/>
      <c r="C787" s="85"/>
      <c r="D787" s="169"/>
      <c r="E787" s="167"/>
      <c r="F787" s="167"/>
      <c r="G787" s="167"/>
      <c r="H787" s="167"/>
      <c r="I787" s="167"/>
    </row>
    <row r="788" customFormat="false" ht="12.75" hidden="false" customHeight="false" outlineLevel="0" collapsed="false">
      <c r="A788" s="168"/>
      <c r="B788" s="88"/>
      <c r="C788" s="85"/>
      <c r="D788" s="169"/>
      <c r="E788" s="167"/>
      <c r="F788" s="167"/>
      <c r="G788" s="167"/>
      <c r="H788" s="167"/>
      <c r="I788" s="167"/>
    </row>
    <row r="789" customFormat="false" ht="12.75" hidden="false" customHeight="false" outlineLevel="0" collapsed="false">
      <c r="A789" s="168"/>
      <c r="B789" s="88"/>
      <c r="C789" s="85"/>
      <c r="D789" s="169"/>
      <c r="E789" s="167"/>
      <c r="F789" s="167"/>
      <c r="G789" s="167"/>
      <c r="H789" s="167"/>
      <c r="I789" s="167"/>
    </row>
    <row r="790" customFormat="false" ht="12.75" hidden="false" customHeight="false" outlineLevel="0" collapsed="false">
      <c r="A790" s="168"/>
      <c r="B790" s="88"/>
      <c r="C790" s="85"/>
      <c r="D790" s="169"/>
      <c r="E790" s="167"/>
      <c r="F790" s="167"/>
      <c r="G790" s="167"/>
      <c r="H790" s="167"/>
      <c r="I790" s="167"/>
    </row>
    <row r="791" customFormat="false" ht="12.75" hidden="false" customHeight="false" outlineLevel="0" collapsed="false">
      <c r="A791" s="168"/>
      <c r="B791" s="88"/>
      <c r="C791" s="85"/>
      <c r="D791" s="169"/>
      <c r="E791" s="167"/>
      <c r="F791" s="167"/>
      <c r="G791" s="167"/>
      <c r="H791" s="167"/>
      <c r="I791" s="167"/>
    </row>
    <row r="792" customFormat="false" ht="12.75" hidden="false" customHeight="false" outlineLevel="0" collapsed="false">
      <c r="A792" s="168"/>
      <c r="B792" s="88"/>
      <c r="C792" s="85"/>
      <c r="D792" s="169"/>
      <c r="E792" s="167"/>
      <c r="F792" s="167"/>
      <c r="G792" s="167"/>
      <c r="H792" s="167"/>
      <c r="I792" s="167"/>
    </row>
    <row r="793" customFormat="false" ht="13.5" hidden="false" customHeight="false" outlineLevel="0" collapsed="false">
      <c r="A793" s="170" t="s">
        <v>295</v>
      </c>
      <c r="B793" s="170"/>
      <c r="C793" s="170"/>
      <c r="D793" s="170"/>
      <c r="E793" s="187"/>
      <c r="F793" s="187"/>
      <c r="G793" s="187"/>
      <c r="H793" s="187"/>
      <c r="I793" s="171" t="n">
        <f aca="false">SUM(I756:I792)</f>
        <v>0</v>
      </c>
    </row>
    <row r="794" customFormat="false" ht="13.5" hidden="false" customHeight="false" outlineLevel="0" collapsed="false">
      <c r="A794" s="172" t="s">
        <v>57</v>
      </c>
      <c r="B794" s="172"/>
      <c r="C794" s="172"/>
      <c r="D794" s="172"/>
      <c r="E794" s="188"/>
      <c r="F794" s="188"/>
      <c r="G794" s="188"/>
      <c r="H794" s="188"/>
      <c r="I794" s="173"/>
    </row>
    <row r="795" s="197" customFormat="true" ht="12.75" hidden="false" customHeight="false" outlineLevel="0" collapsed="false">
      <c r="A795" s="193"/>
      <c r="B795" s="194"/>
      <c r="C795" s="195"/>
      <c r="D795" s="117"/>
      <c r="E795" s="196"/>
      <c r="F795" s="196"/>
      <c r="G795" s="196"/>
      <c r="H795" s="196"/>
      <c r="I795" s="196"/>
      <c r="K795" s="198"/>
      <c r="L795" s="198"/>
      <c r="M795" s="198"/>
      <c r="N795" s="198"/>
      <c r="O795" s="198"/>
      <c r="P795" s="198"/>
      <c r="Q795" s="198"/>
      <c r="R795" s="198"/>
      <c r="S795" s="198"/>
      <c r="T795" s="198"/>
      <c r="U795" s="198"/>
    </row>
    <row r="796" customFormat="false" ht="12.75" hidden="false" customHeight="false" outlineLevel="0" collapsed="false">
      <c r="A796" s="199"/>
      <c r="B796" s="161" t="s">
        <v>296</v>
      </c>
      <c r="C796" s="200"/>
      <c r="D796" s="86"/>
      <c r="E796" s="167"/>
      <c r="F796" s="167"/>
      <c r="G796" s="167"/>
      <c r="H796" s="167"/>
      <c r="I796" s="167"/>
    </row>
    <row r="797" customFormat="false" ht="12.75" hidden="false" customHeight="false" outlineLevel="0" collapsed="false">
      <c r="A797" s="199"/>
      <c r="B797" s="161" t="s">
        <v>297</v>
      </c>
      <c r="C797" s="200"/>
      <c r="D797" s="86"/>
      <c r="E797" s="167"/>
      <c r="F797" s="167"/>
      <c r="G797" s="167"/>
      <c r="H797" s="167"/>
      <c r="I797" s="167"/>
    </row>
    <row r="798" customFormat="false" ht="12.75" hidden="false" customHeight="false" outlineLevel="0" collapsed="false">
      <c r="A798" s="201" t="n">
        <v>8.1</v>
      </c>
      <c r="B798" s="100" t="s">
        <v>83</v>
      </c>
      <c r="C798" s="200"/>
      <c r="D798" s="86"/>
      <c r="E798" s="167"/>
      <c r="F798" s="167"/>
      <c r="G798" s="167"/>
      <c r="H798" s="167"/>
      <c r="I798" s="167"/>
    </row>
    <row r="799" customFormat="false" ht="51" hidden="false" customHeight="false" outlineLevel="0" collapsed="false">
      <c r="A799" s="199"/>
      <c r="B799" s="88" t="s">
        <v>298</v>
      </c>
      <c r="C799" s="200"/>
      <c r="D799" s="86"/>
      <c r="E799" s="167"/>
      <c r="F799" s="167"/>
      <c r="G799" s="167"/>
      <c r="H799" s="167"/>
      <c r="I799" s="167"/>
    </row>
    <row r="800" customFormat="false" ht="51" hidden="false" customHeight="false" outlineLevel="0" collapsed="false">
      <c r="A800" s="199"/>
      <c r="B800" s="88" t="s">
        <v>299</v>
      </c>
      <c r="C800" s="200"/>
      <c r="D800" s="86"/>
      <c r="E800" s="167"/>
      <c r="F800" s="167"/>
      <c r="G800" s="167"/>
      <c r="H800" s="167"/>
      <c r="I800" s="167"/>
    </row>
    <row r="801" customFormat="false" ht="38.25" hidden="false" customHeight="false" outlineLevel="0" collapsed="false">
      <c r="A801" s="199"/>
      <c r="B801" s="88" t="s">
        <v>300</v>
      </c>
      <c r="C801" s="200"/>
      <c r="D801" s="86"/>
      <c r="E801" s="167"/>
      <c r="F801" s="167"/>
      <c r="G801" s="167"/>
      <c r="H801" s="167"/>
      <c r="I801" s="167"/>
    </row>
    <row r="802" customFormat="false" ht="12.75" hidden="false" customHeight="false" outlineLevel="0" collapsed="false">
      <c r="A802" s="199"/>
      <c r="B802" s="103"/>
      <c r="C802" s="200"/>
      <c r="D802" s="86"/>
      <c r="E802" s="167"/>
      <c r="F802" s="167"/>
      <c r="G802" s="167"/>
      <c r="H802" s="167"/>
      <c r="I802" s="167"/>
    </row>
    <row r="803" customFormat="false" ht="12.75" hidden="false" customHeight="false" outlineLevel="0" collapsed="false">
      <c r="A803" s="201" t="n">
        <v>8.2</v>
      </c>
      <c r="B803" s="100" t="s">
        <v>301</v>
      </c>
      <c r="C803" s="200"/>
      <c r="D803" s="86"/>
      <c r="E803" s="167"/>
      <c r="F803" s="167"/>
      <c r="G803" s="167"/>
      <c r="H803" s="167"/>
      <c r="I803" s="167"/>
    </row>
    <row r="804" s="66" customFormat="true" ht="24.95" hidden="false" customHeight="true" outlineLevel="0" collapsed="false">
      <c r="A804" s="202" t="s">
        <v>198</v>
      </c>
      <c r="B804" s="113" t="s">
        <v>302</v>
      </c>
      <c r="C804" s="203" t="n">
        <v>1</v>
      </c>
      <c r="D804" s="204" t="s">
        <v>188</v>
      </c>
      <c r="E804" s="167" t="n">
        <v>0</v>
      </c>
      <c r="F804" s="167" t="n">
        <v>0</v>
      </c>
      <c r="G804" s="167" t="n">
        <f aca="false">C804*E804</f>
        <v>0</v>
      </c>
      <c r="H804" s="167" t="n">
        <f aca="false">C804*F804</f>
        <v>0</v>
      </c>
      <c r="I804" s="167" t="n">
        <f aca="false">G804+H804</f>
        <v>0</v>
      </c>
      <c r="K804" s="149"/>
      <c r="L804" s="149"/>
      <c r="M804" s="149"/>
      <c r="N804" s="149"/>
      <c r="O804" s="149"/>
      <c r="P804" s="149"/>
      <c r="Q804" s="149"/>
      <c r="R804" s="149"/>
      <c r="S804" s="149"/>
      <c r="T804" s="149"/>
      <c r="U804" s="149"/>
    </row>
    <row r="805" s="66" customFormat="true" ht="24.95" hidden="false" customHeight="true" outlineLevel="0" collapsed="false">
      <c r="A805" s="202" t="s">
        <v>200</v>
      </c>
      <c r="B805" s="113" t="s">
        <v>303</v>
      </c>
      <c r="C805" s="203" t="n">
        <v>2</v>
      </c>
      <c r="D805" s="204" t="s">
        <v>188</v>
      </c>
      <c r="E805" s="167" t="n">
        <v>0</v>
      </c>
      <c r="F805" s="167" t="n">
        <v>0</v>
      </c>
      <c r="G805" s="167" t="n">
        <f aca="false">C805*E805</f>
        <v>0</v>
      </c>
      <c r="H805" s="167" t="n">
        <f aca="false">C805*F805</f>
        <v>0</v>
      </c>
      <c r="I805" s="167" t="n">
        <f aca="false">G805+H805</f>
        <v>0</v>
      </c>
      <c r="K805" s="149"/>
      <c r="L805" s="149"/>
      <c r="M805" s="149"/>
      <c r="N805" s="149"/>
      <c r="O805" s="149"/>
      <c r="P805" s="149"/>
      <c r="Q805" s="149"/>
      <c r="R805" s="149"/>
      <c r="S805" s="149"/>
      <c r="T805" s="149"/>
      <c r="U805" s="149"/>
    </row>
    <row r="806" s="66" customFormat="true" ht="24.95" hidden="false" customHeight="true" outlineLevel="0" collapsed="false">
      <c r="A806" s="202" t="s">
        <v>232</v>
      </c>
      <c r="B806" s="113" t="s">
        <v>304</v>
      </c>
      <c r="C806" s="203" t="n">
        <v>9</v>
      </c>
      <c r="D806" s="204" t="s">
        <v>188</v>
      </c>
      <c r="E806" s="167" t="n">
        <v>0</v>
      </c>
      <c r="F806" s="167" t="n">
        <v>0</v>
      </c>
      <c r="G806" s="167" t="n">
        <f aca="false">C806*E806</f>
        <v>0</v>
      </c>
      <c r="H806" s="167" t="n">
        <f aca="false">C806*F806</f>
        <v>0</v>
      </c>
      <c r="I806" s="167" t="n">
        <f aca="false">G806+H806</f>
        <v>0</v>
      </c>
      <c r="K806" s="149"/>
      <c r="L806" s="149"/>
      <c r="M806" s="149"/>
      <c r="N806" s="149"/>
      <c r="O806" s="149"/>
      <c r="P806" s="149"/>
      <c r="Q806" s="149"/>
      <c r="R806" s="149"/>
      <c r="S806" s="149"/>
      <c r="T806" s="149"/>
      <c r="U806" s="149"/>
    </row>
    <row r="807" s="66" customFormat="true" ht="24.95" hidden="false" customHeight="true" outlineLevel="0" collapsed="false">
      <c r="A807" s="202" t="s">
        <v>233</v>
      </c>
      <c r="B807" s="113" t="s">
        <v>305</v>
      </c>
      <c r="C807" s="203" t="n">
        <v>33</v>
      </c>
      <c r="D807" s="204" t="s">
        <v>188</v>
      </c>
      <c r="E807" s="167" t="n">
        <v>0</v>
      </c>
      <c r="F807" s="167" t="n">
        <v>0</v>
      </c>
      <c r="G807" s="167" t="n">
        <f aca="false">C807*E807</f>
        <v>0</v>
      </c>
      <c r="H807" s="167" t="n">
        <f aca="false">C807*F807</f>
        <v>0</v>
      </c>
      <c r="I807" s="167" t="n">
        <f aca="false">G807+H807</f>
        <v>0</v>
      </c>
      <c r="K807" s="149"/>
      <c r="L807" s="149"/>
      <c r="M807" s="149"/>
      <c r="N807" s="149"/>
      <c r="O807" s="149"/>
      <c r="P807" s="149"/>
      <c r="Q807" s="149"/>
      <c r="R807" s="149"/>
      <c r="S807" s="149"/>
      <c r="T807" s="149"/>
      <c r="U807" s="149"/>
    </row>
    <row r="808" s="66" customFormat="true" ht="24.95" hidden="false" customHeight="true" outlineLevel="0" collapsed="false">
      <c r="A808" s="202" t="s">
        <v>306</v>
      </c>
      <c r="B808" s="113" t="s">
        <v>307</v>
      </c>
      <c r="C808" s="103" t="n">
        <v>17</v>
      </c>
      <c r="D808" s="204" t="s">
        <v>188</v>
      </c>
      <c r="E808" s="167" t="n">
        <v>0</v>
      </c>
      <c r="F808" s="167" t="n">
        <v>0</v>
      </c>
      <c r="G808" s="167" t="n">
        <f aca="false">C808*E808</f>
        <v>0</v>
      </c>
      <c r="H808" s="167" t="n">
        <f aca="false">C808*F808</f>
        <v>0</v>
      </c>
      <c r="I808" s="167" t="n">
        <f aca="false">G808+H808</f>
        <v>0</v>
      </c>
      <c r="K808" s="149"/>
      <c r="L808" s="149"/>
      <c r="M808" s="149"/>
      <c r="N808" s="149"/>
      <c r="O808" s="149"/>
      <c r="P808" s="149"/>
      <c r="Q808" s="149"/>
      <c r="R808" s="149"/>
      <c r="S808" s="149"/>
      <c r="T808" s="149"/>
      <c r="U808" s="149"/>
    </row>
    <row r="809" s="66" customFormat="true" ht="24.95" hidden="false" customHeight="true" outlineLevel="0" collapsed="false">
      <c r="A809" s="202" t="s">
        <v>180</v>
      </c>
      <c r="B809" s="113" t="s">
        <v>308</v>
      </c>
      <c r="C809" s="103" t="n">
        <v>14</v>
      </c>
      <c r="D809" s="204" t="s">
        <v>188</v>
      </c>
      <c r="E809" s="167" t="n">
        <v>0</v>
      </c>
      <c r="F809" s="167" t="n">
        <v>0</v>
      </c>
      <c r="G809" s="167" t="n">
        <f aca="false">C809*E809</f>
        <v>0</v>
      </c>
      <c r="H809" s="167" t="n">
        <f aca="false">C809*F809</f>
        <v>0</v>
      </c>
      <c r="I809" s="167" t="n">
        <f aca="false">G809+H809</f>
        <v>0</v>
      </c>
      <c r="K809" s="149"/>
      <c r="L809" s="149"/>
      <c r="M809" s="149"/>
      <c r="N809" s="149"/>
      <c r="O809" s="149"/>
      <c r="P809" s="149"/>
      <c r="Q809" s="149"/>
      <c r="R809" s="149"/>
      <c r="S809" s="149"/>
      <c r="T809" s="149"/>
      <c r="U809" s="149"/>
    </row>
    <row r="810" s="66" customFormat="true" ht="24.95" hidden="false" customHeight="true" outlineLevel="0" collapsed="false">
      <c r="A810" s="202" t="s">
        <v>182</v>
      </c>
      <c r="B810" s="113" t="s">
        <v>309</v>
      </c>
      <c r="C810" s="103" t="n">
        <v>4</v>
      </c>
      <c r="D810" s="204" t="s">
        <v>188</v>
      </c>
      <c r="E810" s="167" t="n">
        <v>0</v>
      </c>
      <c r="F810" s="167" t="n">
        <v>0</v>
      </c>
      <c r="G810" s="167" t="n">
        <f aca="false">C810*E810</f>
        <v>0</v>
      </c>
      <c r="H810" s="167" t="n">
        <f aca="false">C810*F810</f>
        <v>0</v>
      </c>
      <c r="I810" s="167" t="n">
        <f aca="false">G810+H810</f>
        <v>0</v>
      </c>
      <c r="K810" s="149"/>
      <c r="L810" s="149"/>
      <c r="M810" s="149"/>
      <c r="N810" s="149"/>
      <c r="O810" s="149"/>
      <c r="P810" s="149"/>
      <c r="Q810" s="149"/>
      <c r="R810" s="149"/>
      <c r="S810" s="149"/>
      <c r="T810" s="149"/>
      <c r="U810" s="149"/>
    </row>
    <row r="811" s="66" customFormat="true" ht="24.95" hidden="false" customHeight="true" outlineLevel="0" collapsed="false">
      <c r="A811" s="202" t="s">
        <v>184</v>
      </c>
      <c r="B811" s="113" t="s">
        <v>310</v>
      </c>
      <c r="C811" s="103" t="n">
        <v>3</v>
      </c>
      <c r="D811" s="204" t="s">
        <v>188</v>
      </c>
      <c r="E811" s="167" t="n">
        <v>0</v>
      </c>
      <c r="F811" s="167" t="n">
        <v>0</v>
      </c>
      <c r="G811" s="167" t="n">
        <f aca="false">C811*E811</f>
        <v>0</v>
      </c>
      <c r="H811" s="167" t="n">
        <f aca="false">C811*F811</f>
        <v>0</v>
      </c>
      <c r="I811" s="167" t="n">
        <f aca="false">G811+H811</f>
        <v>0</v>
      </c>
      <c r="K811" s="149"/>
      <c r="L811" s="149"/>
      <c r="M811" s="149"/>
      <c r="N811" s="149"/>
      <c r="O811" s="149"/>
      <c r="P811" s="149"/>
      <c r="Q811" s="149"/>
      <c r="R811" s="149"/>
      <c r="S811" s="149"/>
      <c r="T811" s="149"/>
      <c r="U811" s="149"/>
    </row>
    <row r="812" s="66" customFormat="true" ht="24.95" hidden="false" customHeight="true" outlineLevel="0" collapsed="false">
      <c r="A812" s="202" t="s">
        <v>186</v>
      </c>
      <c r="B812" s="113" t="s">
        <v>311</v>
      </c>
      <c r="C812" s="103" t="n">
        <v>2</v>
      </c>
      <c r="D812" s="204" t="s">
        <v>188</v>
      </c>
      <c r="E812" s="167" t="n">
        <v>0</v>
      </c>
      <c r="F812" s="167" t="n">
        <v>0</v>
      </c>
      <c r="G812" s="167" t="n">
        <f aca="false">C812*E812</f>
        <v>0</v>
      </c>
      <c r="H812" s="167" t="n">
        <f aca="false">C812*F812</f>
        <v>0</v>
      </c>
      <c r="I812" s="167" t="n">
        <f aca="false">G812+H812</f>
        <v>0</v>
      </c>
      <c r="K812" s="149"/>
      <c r="L812" s="149"/>
      <c r="M812" s="149"/>
      <c r="N812" s="149"/>
      <c r="O812" s="149"/>
      <c r="P812" s="149"/>
      <c r="Q812" s="149"/>
      <c r="R812" s="149"/>
      <c r="S812" s="149"/>
      <c r="T812" s="149"/>
      <c r="U812" s="149"/>
    </row>
    <row r="813" s="66" customFormat="true" ht="24.95" hidden="false" customHeight="true" outlineLevel="0" collapsed="false">
      <c r="A813" s="202" t="s">
        <v>189</v>
      </c>
      <c r="B813" s="113" t="s">
        <v>312</v>
      </c>
      <c r="C813" s="103" t="n">
        <v>6</v>
      </c>
      <c r="D813" s="204" t="s">
        <v>188</v>
      </c>
      <c r="E813" s="167" t="n">
        <v>0</v>
      </c>
      <c r="F813" s="167" t="n">
        <v>0</v>
      </c>
      <c r="G813" s="167" t="n">
        <f aca="false">C813*E813</f>
        <v>0</v>
      </c>
      <c r="H813" s="167" t="n">
        <f aca="false">C813*F813</f>
        <v>0</v>
      </c>
      <c r="I813" s="167" t="n">
        <f aca="false">G813+H813</f>
        <v>0</v>
      </c>
      <c r="K813" s="149"/>
      <c r="L813" s="149"/>
      <c r="M813" s="149"/>
      <c r="N813" s="149"/>
      <c r="O813" s="149"/>
      <c r="P813" s="149"/>
      <c r="Q813" s="149"/>
      <c r="R813" s="149"/>
      <c r="S813" s="149"/>
      <c r="T813" s="149"/>
      <c r="U813" s="149"/>
    </row>
    <row r="814" s="66" customFormat="true" ht="24.95" hidden="false" customHeight="true" outlineLevel="0" collapsed="false">
      <c r="A814" s="202" t="s">
        <v>191</v>
      </c>
      <c r="B814" s="113" t="s">
        <v>313</v>
      </c>
      <c r="C814" s="103" t="n">
        <v>1</v>
      </c>
      <c r="D814" s="204" t="s">
        <v>188</v>
      </c>
      <c r="E814" s="167" t="n">
        <v>0</v>
      </c>
      <c r="F814" s="167" t="n">
        <v>0</v>
      </c>
      <c r="G814" s="167" t="n">
        <f aca="false">C814*E814</f>
        <v>0</v>
      </c>
      <c r="H814" s="167" t="n">
        <f aca="false">C814*F814</f>
        <v>0</v>
      </c>
      <c r="I814" s="167" t="n">
        <f aca="false">G814+H814</f>
        <v>0</v>
      </c>
      <c r="K814" s="149"/>
      <c r="L814" s="149"/>
      <c r="M814" s="149"/>
      <c r="N814" s="149"/>
      <c r="O814" s="149"/>
      <c r="P814" s="149"/>
      <c r="Q814" s="149"/>
      <c r="R814" s="149"/>
      <c r="S814" s="149"/>
      <c r="T814" s="149"/>
      <c r="U814" s="149"/>
    </row>
    <row r="815" s="66" customFormat="true" ht="12.75" hidden="false" customHeight="false" outlineLevel="0" collapsed="false">
      <c r="A815" s="202"/>
      <c r="B815" s="205"/>
      <c r="C815" s="103"/>
      <c r="D815" s="204"/>
      <c r="E815" s="167"/>
      <c r="F815" s="167"/>
      <c r="G815" s="167"/>
      <c r="H815" s="167"/>
      <c r="I815" s="167"/>
      <c r="K815" s="149"/>
      <c r="L815" s="149"/>
      <c r="M815" s="149"/>
      <c r="N815" s="149"/>
      <c r="O815" s="149"/>
      <c r="P815" s="149"/>
      <c r="Q815" s="149"/>
      <c r="R815" s="149"/>
      <c r="S815" s="149"/>
      <c r="T815" s="149"/>
      <c r="U815" s="149"/>
    </row>
    <row r="816" customFormat="false" ht="12.75" hidden="false" customHeight="false" outlineLevel="0" collapsed="false">
      <c r="A816" s="199"/>
      <c r="B816" s="103"/>
      <c r="C816" s="103"/>
      <c r="D816" s="88"/>
      <c r="E816" s="167"/>
      <c r="F816" s="167"/>
      <c r="G816" s="167"/>
      <c r="H816" s="167"/>
      <c r="I816" s="167"/>
    </row>
    <row r="817" customFormat="false" ht="12.75" hidden="false" customHeight="false" outlineLevel="0" collapsed="false">
      <c r="A817" s="201" t="n">
        <v>8.3</v>
      </c>
      <c r="B817" s="100" t="s">
        <v>314</v>
      </c>
      <c r="C817" s="103"/>
      <c r="D817" s="88"/>
      <c r="E817" s="167"/>
      <c r="F817" s="167"/>
      <c r="G817" s="167"/>
      <c r="H817" s="167"/>
      <c r="I817" s="167"/>
    </row>
    <row r="818" s="108" customFormat="true" ht="15" hidden="false" customHeight="true" outlineLevel="0" collapsed="false">
      <c r="A818" s="202" t="s">
        <v>198</v>
      </c>
      <c r="B818" s="206" t="s">
        <v>315</v>
      </c>
      <c r="C818" s="207" t="n">
        <v>20</v>
      </c>
      <c r="D818" s="204" t="s">
        <v>188</v>
      </c>
      <c r="E818" s="167" t="n">
        <v>0</v>
      </c>
      <c r="F818" s="167" t="n">
        <v>0</v>
      </c>
      <c r="G818" s="167" t="n">
        <f aca="false">C818*E818</f>
        <v>0</v>
      </c>
      <c r="H818" s="167" t="n">
        <f aca="false">C818*F818</f>
        <v>0</v>
      </c>
      <c r="I818" s="167" t="n">
        <f aca="false">G818+H818</f>
        <v>0</v>
      </c>
      <c r="K818" s="109"/>
      <c r="L818" s="109"/>
      <c r="M818" s="109"/>
      <c r="N818" s="109"/>
      <c r="O818" s="109"/>
      <c r="P818" s="109"/>
      <c r="Q818" s="109"/>
      <c r="R818" s="109"/>
      <c r="S818" s="109"/>
      <c r="T818" s="109"/>
      <c r="U818" s="109"/>
    </row>
    <row r="819" s="108" customFormat="true" ht="15" hidden="false" customHeight="true" outlineLevel="0" collapsed="false">
      <c r="A819" s="202" t="s">
        <v>200</v>
      </c>
      <c r="B819" s="206" t="s">
        <v>316</v>
      </c>
      <c r="C819" s="207" t="n">
        <v>14</v>
      </c>
      <c r="D819" s="204" t="s">
        <v>188</v>
      </c>
      <c r="E819" s="167" t="n">
        <v>0</v>
      </c>
      <c r="F819" s="167" t="n">
        <v>0</v>
      </c>
      <c r="G819" s="167" t="n">
        <f aca="false">C819*E819</f>
        <v>0</v>
      </c>
      <c r="H819" s="167" t="n">
        <f aca="false">C819*F819</f>
        <v>0</v>
      </c>
      <c r="I819" s="167" t="n">
        <f aca="false">G819+H819</f>
        <v>0</v>
      </c>
      <c r="K819" s="109"/>
      <c r="L819" s="109"/>
      <c r="M819" s="109"/>
      <c r="N819" s="109"/>
      <c r="O819" s="109"/>
      <c r="P819" s="109"/>
      <c r="Q819" s="109"/>
      <c r="R819" s="109"/>
      <c r="S819" s="109"/>
      <c r="T819" s="109"/>
      <c r="U819" s="109"/>
    </row>
    <row r="820" s="108" customFormat="true" ht="15" hidden="false" customHeight="true" outlineLevel="0" collapsed="false">
      <c r="A820" s="202" t="s">
        <v>232</v>
      </c>
      <c r="B820" s="206" t="s">
        <v>317</v>
      </c>
      <c r="C820" s="207" t="n">
        <v>1</v>
      </c>
      <c r="D820" s="204" t="s">
        <v>188</v>
      </c>
      <c r="E820" s="167" t="n">
        <v>0</v>
      </c>
      <c r="F820" s="167" t="n">
        <v>0</v>
      </c>
      <c r="G820" s="167" t="n">
        <f aca="false">C820*E820</f>
        <v>0</v>
      </c>
      <c r="H820" s="167" t="n">
        <f aca="false">C820*F820</f>
        <v>0</v>
      </c>
      <c r="I820" s="167" t="n">
        <f aca="false">G820+H820</f>
        <v>0</v>
      </c>
      <c r="K820" s="109"/>
      <c r="L820" s="109"/>
      <c r="M820" s="109"/>
      <c r="N820" s="109"/>
      <c r="O820" s="109"/>
      <c r="P820" s="109"/>
      <c r="Q820" s="109"/>
      <c r="R820" s="109"/>
      <c r="S820" s="109"/>
      <c r="T820" s="109"/>
      <c r="U820" s="109"/>
    </row>
    <row r="821" s="108" customFormat="true" ht="15" hidden="false" customHeight="true" outlineLevel="0" collapsed="false">
      <c r="A821" s="202"/>
      <c r="B821" s="113"/>
      <c r="C821" s="208"/>
      <c r="D821" s="204"/>
      <c r="E821" s="209"/>
      <c r="F821" s="209"/>
      <c r="G821" s="209"/>
      <c r="H821" s="209"/>
      <c r="I821" s="209"/>
      <c r="K821" s="109"/>
      <c r="L821" s="109"/>
      <c r="M821" s="109"/>
      <c r="N821" s="109"/>
      <c r="O821" s="109"/>
      <c r="P821" s="109"/>
      <c r="Q821" s="109"/>
      <c r="R821" s="109"/>
      <c r="S821" s="109"/>
      <c r="T821" s="109"/>
      <c r="U821" s="109"/>
    </row>
    <row r="822" s="108" customFormat="true" ht="15" hidden="false" customHeight="true" outlineLevel="0" collapsed="false">
      <c r="A822" s="168"/>
      <c r="B822" s="113"/>
      <c r="C822" s="208"/>
      <c r="D822" s="204"/>
      <c r="E822" s="209"/>
      <c r="F822" s="209"/>
      <c r="G822" s="209"/>
      <c r="H822" s="209"/>
      <c r="I822" s="209"/>
      <c r="K822" s="109"/>
      <c r="L822" s="109"/>
      <c r="M822" s="109"/>
      <c r="N822" s="109"/>
      <c r="O822" s="109"/>
      <c r="P822" s="109"/>
      <c r="Q822" s="109"/>
      <c r="R822" s="109"/>
      <c r="S822" s="109"/>
      <c r="T822" s="109"/>
      <c r="U822" s="109"/>
    </row>
    <row r="823" s="108" customFormat="true" ht="15" hidden="false" customHeight="true" outlineLevel="0" collapsed="false">
      <c r="A823" s="168"/>
      <c r="B823" s="110"/>
      <c r="C823" s="208"/>
      <c r="D823" s="204"/>
      <c r="E823" s="209"/>
      <c r="F823" s="209"/>
      <c r="G823" s="209"/>
      <c r="H823" s="209"/>
      <c r="I823" s="209"/>
      <c r="K823" s="109"/>
      <c r="L823" s="109"/>
      <c r="M823" s="109"/>
      <c r="N823" s="109"/>
      <c r="O823" s="109"/>
      <c r="P823" s="109"/>
      <c r="Q823" s="109"/>
      <c r="R823" s="109"/>
      <c r="S823" s="109"/>
      <c r="T823" s="109"/>
      <c r="U823" s="109"/>
    </row>
    <row r="824" s="108" customFormat="true" ht="15" hidden="false" customHeight="true" outlineLevel="0" collapsed="false">
      <c r="A824" s="168"/>
      <c r="B824" s="110"/>
      <c r="C824" s="208"/>
      <c r="D824" s="204"/>
      <c r="E824" s="209"/>
      <c r="F824" s="209"/>
      <c r="G824" s="209"/>
      <c r="H824" s="209"/>
      <c r="I824" s="209"/>
      <c r="K824" s="109"/>
      <c r="L824" s="109"/>
      <c r="M824" s="109"/>
      <c r="N824" s="109"/>
      <c r="O824" s="109"/>
      <c r="P824" s="109"/>
      <c r="Q824" s="109"/>
      <c r="R824" s="109"/>
      <c r="S824" s="109"/>
      <c r="T824" s="109"/>
      <c r="U824" s="109"/>
    </row>
    <row r="825" s="108" customFormat="true" ht="15" hidden="false" customHeight="true" outlineLevel="0" collapsed="false">
      <c r="A825" s="168"/>
      <c r="B825" s="210"/>
      <c r="C825" s="208"/>
      <c r="D825" s="204"/>
      <c r="E825" s="209"/>
      <c r="F825" s="209"/>
      <c r="G825" s="209"/>
      <c r="H825" s="209"/>
      <c r="I825" s="209"/>
      <c r="K825" s="109"/>
      <c r="L825" s="109"/>
      <c r="M825" s="109"/>
      <c r="N825" s="109"/>
      <c r="O825" s="109"/>
      <c r="P825" s="109"/>
      <c r="Q825" s="109"/>
      <c r="R825" s="109"/>
      <c r="S825" s="109"/>
      <c r="T825" s="109"/>
      <c r="U825" s="109"/>
    </row>
    <row r="826" s="108" customFormat="true" ht="15" hidden="false" customHeight="true" outlineLevel="0" collapsed="false">
      <c r="A826" s="168"/>
      <c r="B826" s="110"/>
      <c r="C826" s="208"/>
      <c r="D826" s="204"/>
      <c r="E826" s="209"/>
      <c r="F826" s="209"/>
      <c r="G826" s="209"/>
      <c r="H826" s="209"/>
      <c r="I826" s="209"/>
      <c r="K826" s="109"/>
      <c r="L826" s="109"/>
      <c r="M826" s="109"/>
      <c r="N826" s="109"/>
      <c r="O826" s="109"/>
      <c r="P826" s="109"/>
      <c r="Q826" s="109"/>
      <c r="R826" s="109"/>
      <c r="S826" s="109"/>
      <c r="T826" s="109"/>
      <c r="U826" s="109"/>
    </row>
    <row r="827" s="108" customFormat="true" ht="15" hidden="false" customHeight="true" outlineLevel="0" collapsed="false">
      <c r="A827" s="168"/>
      <c r="B827" s="210"/>
      <c r="C827" s="208"/>
      <c r="D827" s="204"/>
      <c r="E827" s="209"/>
      <c r="F827" s="209"/>
      <c r="G827" s="209"/>
      <c r="H827" s="209"/>
      <c r="I827" s="209"/>
      <c r="K827" s="109"/>
      <c r="L827" s="109"/>
      <c r="M827" s="109"/>
      <c r="N827" s="109"/>
      <c r="O827" s="109"/>
      <c r="P827" s="109"/>
      <c r="Q827" s="109"/>
      <c r="R827" s="109"/>
      <c r="S827" s="109"/>
      <c r="T827" s="109"/>
      <c r="U827" s="109"/>
    </row>
    <row r="828" s="108" customFormat="true" ht="15" hidden="false" customHeight="true" outlineLevel="0" collapsed="false">
      <c r="A828" s="168"/>
      <c r="B828" s="210"/>
      <c r="C828" s="208"/>
      <c r="D828" s="204"/>
      <c r="E828" s="209"/>
      <c r="F828" s="209"/>
      <c r="G828" s="209"/>
      <c r="H828" s="209"/>
      <c r="I828" s="209"/>
      <c r="K828" s="109"/>
      <c r="L828" s="109"/>
      <c r="M828" s="109"/>
      <c r="N828" s="109"/>
      <c r="O828" s="109"/>
      <c r="P828" s="109"/>
      <c r="Q828" s="109"/>
      <c r="R828" s="109"/>
      <c r="S828" s="109"/>
      <c r="T828" s="109"/>
      <c r="U828" s="109"/>
    </row>
    <row r="829" s="108" customFormat="true" ht="15" hidden="false" customHeight="true" outlineLevel="0" collapsed="false">
      <c r="A829" s="168"/>
      <c r="B829" s="210"/>
      <c r="C829" s="208"/>
      <c r="D829" s="204"/>
      <c r="E829" s="209"/>
      <c r="F829" s="209"/>
      <c r="G829" s="209"/>
      <c r="H829" s="209"/>
      <c r="I829" s="209"/>
      <c r="K829" s="109"/>
      <c r="L829" s="109"/>
      <c r="M829" s="109"/>
      <c r="N829" s="109"/>
      <c r="O829" s="109"/>
      <c r="P829" s="109"/>
      <c r="Q829" s="109"/>
      <c r="R829" s="109"/>
      <c r="S829" s="109"/>
      <c r="T829" s="109"/>
      <c r="U829" s="109"/>
    </row>
    <row r="830" s="108" customFormat="true" ht="15" hidden="false" customHeight="true" outlineLevel="0" collapsed="false">
      <c r="A830" s="168"/>
      <c r="B830" s="210"/>
      <c r="C830" s="208"/>
      <c r="D830" s="204"/>
      <c r="E830" s="209"/>
      <c r="F830" s="209"/>
      <c r="G830" s="209"/>
      <c r="H830" s="209"/>
      <c r="I830" s="209"/>
      <c r="K830" s="109"/>
      <c r="L830" s="109"/>
      <c r="M830" s="109"/>
      <c r="N830" s="109"/>
      <c r="O830" s="109"/>
      <c r="P830" s="109"/>
      <c r="Q830" s="109"/>
      <c r="R830" s="109"/>
      <c r="S830" s="109"/>
      <c r="T830" s="109"/>
      <c r="U830" s="109"/>
    </row>
    <row r="831" s="108" customFormat="true" ht="15" hidden="false" customHeight="true" outlineLevel="0" collapsed="false">
      <c r="A831" s="168"/>
      <c r="B831" s="210"/>
      <c r="C831" s="208"/>
      <c r="D831" s="204"/>
      <c r="E831" s="209"/>
      <c r="F831" s="209"/>
      <c r="G831" s="209"/>
      <c r="H831" s="209"/>
      <c r="I831" s="209"/>
      <c r="K831" s="109"/>
      <c r="L831" s="109"/>
      <c r="M831" s="109"/>
      <c r="N831" s="109"/>
      <c r="O831" s="109"/>
      <c r="P831" s="109"/>
      <c r="Q831" s="109"/>
      <c r="R831" s="109"/>
      <c r="S831" s="109"/>
      <c r="T831" s="109"/>
      <c r="U831" s="109"/>
    </row>
    <row r="832" s="108" customFormat="true" ht="15" hidden="false" customHeight="true" outlineLevel="0" collapsed="false">
      <c r="A832" s="168"/>
      <c r="B832" s="210"/>
      <c r="C832" s="208"/>
      <c r="D832" s="204"/>
      <c r="E832" s="209"/>
      <c r="F832" s="209"/>
      <c r="G832" s="209"/>
      <c r="H832" s="209"/>
      <c r="I832" s="209"/>
      <c r="K832" s="109"/>
      <c r="L832" s="109"/>
      <c r="M832" s="109"/>
      <c r="N832" s="109"/>
      <c r="O832" s="109"/>
      <c r="P832" s="109"/>
      <c r="Q832" s="109"/>
      <c r="R832" s="109"/>
      <c r="S832" s="109"/>
      <c r="T832" s="109"/>
      <c r="U832" s="109"/>
    </row>
    <row r="833" s="108" customFormat="true" ht="15" hidden="false" customHeight="true" outlineLevel="0" collapsed="false">
      <c r="A833" s="168"/>
      <c r="B833" s="210"/>
      <c r="C833" s="208"/>
      <c r="D833" s="204"/>
      <c r="E833" s="209"/>
      <c r="F833" s="209"/>
      <c r="G833" s="209"/>
      <c r="H833" s="209"/>
      <c r="I833" s="209"/>
      <c r="K833" s="109"/>
      <c r="L833" s="109"/>
      <c r="M833" s="109"/>
      <c r="N833" s="109"/>
      <c r="O833" s="109"/>
      <c r="P833" s="109"/>
      <c r="Q833" s="109"/>
      <c r="R833" s="109"/>
      <c r="S833" s="109"/>
      <c r="T833" s="109"/>
      <c r="U833" s="109"/>
    </row>
    <row r="834" s="108" customFormat="true" ht="15" hidden="false" customHeight="true" outlineLevel="0" collapsed="false">
      <c r="A834" s="168"/>
      <c r="B834" s="210"/>
      <c r="C834" s="208"/>
      <c r="D834" s="204"/>
      <c r="E834" s="209"/>
      <c r="F834" s="209"/>
      <c r="G834" s="209"/>
      <c r="H834" s="209"/>
      <c r="I834" s="209"/>
      <c r="K834" s="109"/>
      <c r="L834" s="109"/>
      <c r="M834" s="109"/>
      <c r="N834" s="109"/>
      <c r="O834" s="109"/>
      <c r="P834" s="109"/>
      <c r="Q834" s="109"/>
      <c r="R834" s="109"/>
      <c r="S834" s="109"/>
      <c r="T834" s="109"/>
      <c r="U834" s="109"/>
    </row>
    <row r="835" s="108" customFormat="true" ht="15" hidden="false" customHeight="true" outlineLevel="0" collapsed="false">
      <c r="A835" s="168"/>
      <c r="B835" s="210"/>
      <c r="C835" s="208"/>
      <c r="D835" s="204"/>
      <c r="E835" s="209"/>
      <c r="F835" s="209"/>
      <c r="G835" s="209"/>
      <c r="H835" s="209"/>
      <c r="I835" s="209"/>
      <c r="K835" s="109"/>
      <c r="L835" s="109"/>
      <c r="M835" s="109"/>
      <c r="N835" s="109"/>
      <c r="O835" s="109"/>
      <c r="P835" s="109"/>
      <c r="Q835" s="109"/>
      <c r="R835" s="109"/>
      <c r="S835" s="109"/>
      <c r="T835" s="109"/>
      <c r="U835" s="109"/>
    </row>
    <row r="836" s="108" customFormat="true" ht="15" hidden="false" customHeight="true" outlineLevel="0" collapsed="false">
      <c r="A836" s="168"/>
      <c r="B836" s="210"/>
      <c r="C836" s="208"/>
      <c r="D836" s="204"/>
      <c r="E836" s="209"/>
      <c r="F836" s="209"/>
      <c r="G836" s="209"/>
      <c r="H836" s="209"/>
      <c r="I836" s="209"/>
      <c r="K836" s="109"/>
      <c r="L836" s="109"/>
      <c r="M836" s="109"/>
      <c r="N836" s="109"/>
      <c r="O836" s="109"/>
      <c r="P836" s="109"/>
      <c r="Q836" s="109"/>
      <c r="R836" s="109"/>
      <c r="S836" s="109"/>
      <c r="T836" s="109"/>
      <c r="U836" s="109"/>
    </row>
    <row r="837" s="108" customFormat="true" ht="15" hidden="false" customHeight="true" outlineLevel="0" collapsed="false">
      <c r="A837" s="168"/>
      <c r="B837" s="210"/>
      <c r="C837" s="208"/>
      <c r="D837" s="204"/>
      <c r="E837" s="209"/>
      <c r="F837" s="209"/>
      <c r="G837" s="209"/>
      <c r="H837" s="209"/>
      <c r="I837" s="209"/>
      <c r="K837" s="109"/>
      <c r="L837" s="109"/>
      <c r="M837" s="109"/>
      <c r="N837" s="109"/>
      <c r="O837" s="109"/>
      <c r="P837" s="109"/>
      <c r="Q837" s="109"/>
      <c r="R837" s="109"/>
      <c r="S837" s="109"/>
      <c r="T837" s="109"/>
      <c r="U837" s="109"/>
    </row>
    <row r="838" s="108" customFormat="true" ht="15" hidden="false" customHeight="true" outlineLevel="0" collapsed="false">
      <c r="A838" s="168"/>
      <c r="B838" s="210"/>
      <c r="C838" s="208"/>
      <c r="D838" s="204"/>
      <c r="E838" s="209"/>
      <c r="F838" s="209"/>
      <c r="G838" s="209"/>
      <c r="H838" s="209"/>
      <c r="I838" s="209"/>
      <c r="K838" s="109"/>
      <c r="L838" s="109"/>
      <c r="M838" s="109"/>
      <c r="N838" s="109"/>
      <c r="O838" s="109"/>
      <c r="P838" s="109"/>
      <c r="Q838" s="109"/>
      <c r="R838" s="109"/>
      <c r="S838" s="109"/>
      <c r="T838" s="109"/>
      <c r="U838" s="109"/>
    </row>
    <row r="839" s="108" customFormat="true" ht="15" hidden="false" customHeight="true" outlineLevel="0" collapsed="false">
      <c r="A839" s="168"/>
      <c r="B839" s="210"/>
      <c r="C839" s="208"/>
      <c r="D839" s="204"/>
      <c r="E839" s="209"/>
      <c r="F839" s="209"/>
      <c r="G839" s="209"/>
      <c r="H839" s="209"/>
      <c r="I839" s="209"/>
      <c r="K839" s="109"/>
      <c r="L839" s="109"/>
      <c r="M839" s="109"/>
      <c r="N839" s="109"/>
      <c r="O839" s="109"/>
      <c r="P839" s="109"/>
      <c r="Q839" s="109"/>
      <c r="R839" s="109"/>
      <c r="S839" s="109"/>
      <c r="T839" s="109"/>
      <c r="U839" s="109"/>
    </row>
    <row r="840" s="108" customFormat="true" ht="15" hidden="false" customHeight="true" outlineLevel="0" collapsed="false">
      <c r="A840" s="168"/>
      <c r="B840" s="210"/>
      <c r="C840" s="208"/>
      <c r="D840" s="204"/>
      <c r="E840" s="209"/>
      <c r="F840" s="209"/>
      <c r="G840" s="209"/>
      <c r="H840" s="209"/>
      <c r="I840" s="209"/>
      <c r="K840" s="109"/>
      <c r="L840" s="109"/>
      <c r="M840" s="109"/>
      <c r="N840" s="109"/>
      <c r="O840" s="109"/>
      <c r="P840" s="109"/>
      <c r="Q840" s="109"/>
      <c r="R840" s="109"/>
      <c r="S840" s="109"/>
      <c r="T840" s="109"/>
      <c r="U840" s="109"/>
    </row>
    <row r="841" customFormat="false" ht="13.5" hidden="false" customHeight="false" outlineLevel="0" collapsed="false">
      <c r="A841" s="170" t="s">
        <v>318</v>
      </c>
      <c r="B841" s="170"/>
      <c r="C841" s="170"/>
      <c r="D841" s="170"/>
      <c r="E841" s="94"/>
      <c r="F841" s="94"/>
      <c r="G841" s="94"/>
      <c r="H841" s="94"/>
      <c r="I841" s="171" t="n">
        <f aca="false">SUM(I802:I840)</f>
        <v>0</v>
      </c>
    </row>
    <row r="842" customFormat="false" ht="13.5" hidden="false" customHeight="false" outlineLevel="0" collapsed="false">
      <c r="A842" s="172" t="s">
        <v>57</v>
      </c>
      <c r="B842" s="172"/>
      <c r="C842" s="172"/>
      <c r="D842" s="172"/>
      <c r="E842" s="173"/>
      <c r="F842" s="173"/>
      <c r="G842" s="173"/>
      <c r="H842" s="173"/>
      <c r="I842" s="173"/>
    </row>
    <row r="843" customFormat="false" ht="12.75" hidden="false" customHeight="false" outlineLevel="0" collapsed="false">
      <c r="A843" s="83"/>
      <c r="B843" s="115"/>
      <c r="C843" s="85"/>
      <c r="D843" s="86"/>
      <c r="E843" s="87"/>
      <c r="F843" s="87"/>
      <c r="G843" s="87"/>
      <c r="H843" s="87"/>
      <c r="I843" s="87"/>
    </row>
    <row r="844" customFormat="false" ht="12.75" hidden="false" customHeight="false" outlineLevel="0" collapsed="false">
      <c r="A844" s="83"/>
      <c r="B844" s="115"/>
      <c r="C844" s="85"/>
      <c r="D844" s="86"/>
      <c r="E844" s="87"/>
      <c r="F844" s="87"/>
      <c r="G844" s="87"/>
      <c r="H844" s="87"/>
      <c r="I844" s="87"/>
    </row>
    <row r="845" customFormat="false" ht="12.75" hidden="false" customHeight="false" outlineLevel="0" collapsed="false">
      <c r="A845" s="199"/>
      <c r="B845" s="163" t="s">
        <v>319</v>
      </c>
      <c r="C845" s="200"/>
      <c r="D845" s="86"/>
      <c r="E845" s="87"/>
      <c r="F845" s="87"/>
      <c r="G845" s="87"/>
      <c r="H845" s="87"/>
      <c r="I845" s="87"/>
    </row>
    <row r="846" customFormat="false" ht="12.75" hidden="false" customHeight="false" outlineLevel="0" collapsed="false">
      <c r="A846" s="199"/>
      <c r="B846" s="163" t="s">
        <v>320</v>
      </c>
      <c r="C846" s="200"/>
      <c r="D846" s="86"/>
      <c r="E846" s="87"/>
      <c r="F846" s="87"/>
      <c r="G846" s="87"/>
      <c r="H846" s="87"/>
      <c r="I846" s="87"/>
    </row>
    <row r="847" customFormat="false" ht="12.75" hidden="false" customHeight="false" outlineLevel="0" collapsed="false">
      <c r="A847" s="199" t="n">
        <v>9.1</v>
      </c>
      <c r="B847" s="100" t="s">
        <v>83</v>
      </c>
      <c r="C847" s="200"/>
      <c r="D847" s="86"/>
      <c r="E847" s="87"/>
      <c r="F847" s="87"/>
      <c r="G847" s="87"/>
      <c r="H847" s="87"/>
      <c r="I847" s="87"/>
    </row>
    <row r="848" customFormat="false" ht="89.25" hidden="false" customHeight="false" outlineLevel="0" collapsed="false">
      <c r="A848" s="199"/>
      <c r="B848" s="103" t="s">
        <v>321</v>
      </c>
      <c r="C848" s="200"/>
      <c r="D848" s="86"/>
      <c r="E848" s="87"/>
      <c r="F848" s="87"/>
      <c r="G848" s="87"/>
      <c r="H848" s="87"/>
      <c r="I848" s="87"/>
    </row>
    <row r="849" customFormat="false" ht="38.25" hidden="false" customHeight="false" outlineLevel="0" collapsed="false">
      <c r="A849" s="199"/>
      <c r="B849" s="103" t="s">
        <v>322</v>
      </c>
      <c r="C849" s="200"/>
      <c r="D849" s="86"/>
      <c r="E849" s="87"/>
      <c r="F849" s="87"/>
      <c r="G849" s="87"/>
      <c r="H849" s="87"/>
      <c r="I849" s="87"/>
    </row>
    <row r="850" customFormat="false" ht="12.75" hidden="false" customHeight="false" outlineLevel="0" collapsed="false">
      <c r="A850" s="199" t="n">
        <v>9.2</v>
      </c>
      <c r="B850" s="100" t="s">
        <v>323</v>
      </c>
      <c r="C850" s="200"/>
      <c r="D850" s="86"/>
      <c r="E850" s="87"/>
      <c r="F850" s="87"/>
      <c r="G850" s="87"/>
      <c r="H850" s="87"/>
      <c r="I850" s="87"/>
    </row>
    <row r="851" customFormat="false" ht="63.75" hidden="false" customHeight="false" outlineLevel="0" collapsed="false">
      <c r="A851" s="199" t="s">
        <v>239</v>
      </c>
      <c r="B851" s="88" t="s">
        <v>324</v>
      </c>
      <c r="C851" s="211"/>
      <c r="D851" s="86"/>
      <c r="E851" s="87"/>
      <c r="F851" s="87"/>
      <c r="G851" s="87"/>
      <c r="H851" s="87"/>
      <c r="I851" s="87"/>
    </row>
    <row r="852" customFormat="false" ht="12.75" hidden="false" customHeight="false" outlineLevel="0" collapsed="false">
      <c r="A852" s="199" t="s">
        <v>6</v>
      </c>
      <c r="B852" s="88" t="s">
        <v>245</v>
      </c>
      <c r="C852" s="104" t="n">
        <v>6.2</v>
      </c>
      <c r="D852" s="204" t="s">
        <v>325</v>
      </c>
      <c r="E852" s="167" t="n">
        <v>0</v>
      </c>
      <c r="F852" s="167" t="n">
        <v>0</v>
      </c>
      <c r="G852" s="167" t="n">
        <f aca="false">C852*E852</f>
        <v>0</v>
      </c>
      <c r="H852" s="167" t="n">
        <f aca="false">C852*F852</f>
        <v>0</v>
      </c>
      <c r="I852" s="167" t="n">
        <f aca="false">G852+H852</f>
        <v>0</v>
      </c>
    </row>
    <row r="853" customFormat="false" ht="12.75" hidden="false" customHeight="false" outlineLevel="0" collapsed="false">
      <c r="A853" s="199" t="s">
        <v>7</v>
      </c>
      <c r="B853" s="88" t="s">
        <v>246</v>
      </c>
      <c r="C853" s="104" t="n">
        <f aca="false">6.2+1.3</f>
        <v>7.5</v>
      </c>
      <c r="D853" s="204" t="s">
        <v>325</v>
      </c>
      <c r="E853" s="167" t="n">
        <v>0</v>
      </c>
      <c r="F853" s="167" t="n">
        <v>0</v>
      </c>
      <c r="G853" s="167" t="n">
        <f aca="false">C853*E853</f>
        <v>0</v>
      </c>
      <c r="H853" s="167" t="n">
        <f aca="false">C853*F853</f>
        <v>0</v>
      </c>
      <c r="I853" s="167" t="n">
        <f aca="false">G853+H853</f>
        <v>0</v>
      </c>
    </row>
    <row r="854" customFormat="false" ht="12.75" hidden="false" customHeight="false" outlineLevel="0" collapsed="false">
      <c r="A854" s="199"/>
      <c r="B854" s="88"/>
      <c r="C854" s="102"/>
      <c r="D854" s="204"/>
      <c r="E854" s="167"/>
      <c r="F854" s="167"/>
      <c r="G854" s="167"/>
      <c r="H854" s="167"/>
      <c r="I854" s="167"/>
    </row>
    <row r="855" customFormat="false" ht="12.75" hidden="false" customHeight="false" outlineLevel="0" collapsed="false">
      <c r="A855" s="199"/>
      <c r="B855" s="88"/>
      <c r="C855" s="102"/>
      <c r="D855" s="204"/>
      <c r="E855" s="167"/>
      <c r="F855" s="167"/>
      <c r="G855" s="167"/>
      <c r="H855" s="167"/>
      <c r="I855" s="167"/>
    </row>
    <row r="856" customFormat="false" ht="12.75" hidden="false" customHeight="false" outlineLevel="0" collapsed="false">
      <c r="A856" s="199"/>
      <c r="B856" s="212"/>
      <c r="C856" s="102"/>
      <c r="D856" s="204"/>
      <c r="E856" s="167"/>
      <c r="F856" s="167"/>
      <c r="G856" s="167"/>
      <c r="H856" s="167"/>
      <c r="I856" s="167"/>
    </row>
    <row r="857" customFormat="false" ht="12.75" hidden="false" customHeight="false" outlineLevel="0" collapsed="false">
      <c r="A857" s="199"/>
      <c r="B857" s="88"/>
      <c r="C857" s="102"/>
      <c r="D857" s="204"/>
      <c r="E857" s="167"/>
      <c r="F857" s="167"/>
      <c r="G857" s="167"/>
      <c r="H857" s="167"/>
      <c r="I857" s="167"/>
    </row>
    <row r="858" customFormat="false" ht="12.75" hidden="false" customHeight="false" outlineLevel="0" collapsed="false">
      <c r="A858" s="199"/>
      <c r="B858" s="88"/>
      <c r="C858" s="102"/>
      <c r="D858" s="204"/>
      <c r="E858" s="167"/>
      <c r="F858" s="167"/>
      <c r="G858" s="167"/>
      <c r="H858" s="167"/>
      <c r="I858" s="167"/>
    </row>
    <row r="859" customFormat="false" ht="12.75" hidden="false" customHeight="false" outlineLevel="0" collapsed="false">
      <c r="A859" s="199"/>
      <c r="B859" s="88"/>
      <c r="C859" s="102"/>
      <c r="D859" s="204"/>
      <c r="E859" s="167"/>
      <c r="F859" s="167"/>
      <c r="G859" s="167"/>
      <c r="H859" s="167"/>
      <c r="I859" s="167"/>
    </row>
    <row r="860" customFormat="false" ht="12.75" hidden="false" customHeight="false" outlineLevel="0" collapsed="false">
      <c r="A860" s="199"/>
      <c r="B860" s="88"/>
      <c r="C860" s="102"/>
      <c r="D860" s="204"/>
      <c r="E860" s="167"/>
      <c r="F860" s="167"/>
      <c r="G860" s="167"/>
      <c r="H860" s="167"/>
      <c r="I860" s="167"/>
    </row>
    <row r="861" customFormat="false" ht="12.75" hidden="false" customHeight="false" outlineLevel="0" collapsed="false">
      <c r="A861" s="199"/>
      <c r="B861" s="88"/>
      <c r="C861" s="102"/>
      <c r="D861" s="204"/>
      <c r="E861" s="167"/>
      <c r="F861" s="167"/>
      <c r="G861" s="167"/>
      <c r="H861" s="167"/>
      <c r="I861" s="167"/>
    </row>
    <row r="862" customFormat="false" ht="12.75" hidden="false" customHeight="false" outlineLevel="0" collapsed="false">
      <c r="A862" s="199"/>
      <c r="B862" s="88"/>
      <c r="C862" s="102"/>
      <c r="D862" s="204"/>
      <c r="E862" s="167"/>
      <c r="F862" s="167"/>
      <c r="G862" s="167"/>
      <c r="H862" s="167"/>
      <c r="I862" s="167"/>
    </row>
    <row r="863" customFormat="false" ht="12.75" hidden="false" customHeight="false" outlineLevel="0" collapsed="false">
      <c r="A863" s="199"/>
      <c r="B863" s="88"/>
      <c r="C863" s="102"/>
      <c r="D863" s="204"/>
      <c r="E863" s="167"/>
      <c r="F863" s="167"/>
      <c r="G863" s="167"/>
      <c r="H863" s="167"/>
      <c r="I863" s="167"/>
    </row>
    <row r="864" customFormat="false" ht="12.75" hidden="false" customHeight="false" outlineLevel="0" collapsed="false">
      <c r="A864" s="199"/>
      <c r="B864" s="88"/>
      <c r="C864" s="102"/>
      <c r="D864" s="204"/>
      <c r="E864" s="167"/>
      <c r="F864" s="167"/>
      <c r="G864" s="167"/>
      <c r="H864" s="167"/>
      <c r="I864" s="167"/>
    </row>
    <row r="865" customFormat="false" ht="12.75" hidden="false" customHeight="false" outlineLevel="0" collapsed="false">
      <c r="A865" s="199"/>
      <c r="B865" s="88"/>
      <c r="C865" s="102"/>
      <c r="D865" s="204"/>
      <c r="E865" s="167"/>
      <c r="F865" s="167"/>
      <c r="G865" s="167"/>
      <c r="H865" s="167"/>
      <c r="I865" s="167"/>
    </row>
    <row r="866" customFormat="false" ht="12.75" hidden="false" customHeight="false" outlineLevel="0" collapsed="false">
      <c r="A866" s="199"/>
      <c r="B866" s="88"/>
      <c r="C866" s="102"/>
      <c r="D866" s="204"/>
      <c r="E866" s="167"/>
      <c r="F866" s="167"/>
      <c r="G866" s="167"/>
      <c r="H866" s="167"/>
      <c r="I866" s="167"/>
    </row>
    <row r="867" customFormat="false" ht="12.75" hidden="false" customHeight="false" outlineLevel="0" collapsed="false">
      <c r="A867" s="199"/>
      <c r="B867" s="88"/>
      <c r="C867" s="102"/>
      <c r="D867" s="204"/>
      <c r="E867" s="167"/>
      <c r="F867" s="167"/>
      <c r="G867" s="167"/>
      <c r="H867" s="167"/>
      <c r="I867" s="167"/>
    </row>
    <row r="868" customFormat="false" ht="12.75" hidden="false" customHeight="false" outlineLevel="0" collapsed="false">
      <c r="A868" s="199"/>
      <c r="B868" s="88"/>
      <c r="C868" s="102"/>
      <c r="D868" s="204"/>
      <c r="E868" s="167"/>
      <c r="F868" s="167"/>
      <c r="G868" s="167"/>
      <c r="H868" s="167"/>
      <c r="I868" s="167"/>
    </row>
    <row r="869" customFormat="false" ht="12.75" hidden="false" customHeight="false" outlineLevel="0" collapsed="false">
      <c r="A869" s="199"/>
      <c r="B869" s="88"/>
      <c r="C869" s="102"/>
      <c r="D869" s="204"/>
      <c r="E869" s="167"/>
      <c r="F869" s="167"/>
      <c r="G869" s="167"/>
      <c r="H869" s="167"/>
      <c r="I869" s="167"/>
    </row>
    <row r="870" customFormat="false" ht="12.75" hidden="false" customHeight="false" outlineLevel="0" collapsed="false">
      <c r="A870" s="199"/>
      <c r="B870" s="88"/>
      <c r="C870" s="102"/>
      <c r="D870" s="204"/>
      <c r="E870" s="167"/>
      <c r="F870" s="167"/>
      <c r="G870" s="167"/>
      <c r="H870" s="167"/>
      <c r="I870" s="167"/>
    </row>
    <row r="871" customFormat="false" ht="12.75" hidden="false" customHeight="false" outlineLevel="0" collapsed="false">
      <c r="A871" s="199"/>
      <c r="B871" s="88"/>
      <c r="C871" s="102"/>
      <c r="D871" s="204"/>
      <c r="E871" s="167"/>
      <c r="F871" s="167"/>
      <c r="G871" s="167"/>
      <c r="H871" s="167"/>
      <c r="I871" s="167"/>
    </row>
    <row r="872" customFormat="false" ht="12.75" hidden="false" customHeight="false" outlineLevel="0" collapsed="false">
      <c r="A872" s="199"/>
      <c r="B872" s="88"/>
      <c r="C872" s="102"/>
      <c r="D872" s="204"/>
      <c r="E872" s="167"/>
      <c r="F872" s="167"/>
      <c r="G872" s="167"/>
      <c r="H872" s="167"/>
      <c r="I872" s="167"/>
    </row>
    <row r="873" customFormat="false" ht="12.75" hidden="false" customHeight="false" outlineLevel="0" collapsed="false">
      <c r="A873" s="199"/>
      <c r="B873" s="88"/>
      <c r="C873" s="102"/>
      <c r="D873" s="204"/>
      <c r="E873" s="167"/>
      <c r="F873" s="167"/>
      <c r="G873" s="167"/>
      <c r="H873" s="167"/>
      <c r="I873" s="167"/>
    </row>
    <row r="874" customFormat="false" ht="12.75" hidden="false" customHeight="false" outlineLevel="0" collapsed="false">
      <c r="A874" s="199"/>
      <c r="B874" s="88"/>
      <c r="C874" s="102"/>
      <c r="D874" s="204"/>
      <c r="E874" s="167"/>
      <c r="F874" s="167"/>
      <c r="G874" s="167"/>
      <c r="H874" s="167"/>
      <c r="I874" s="167"/>
    </row>
    <row r="875" customFormat="false" ht="12.75" hidden="false" customHeight="false" outlineLevel="0" collapsed="false">
      <c r="A875" s="199"/>
      <c r="B875" s="88"/>
      <c r="C875" s="102"/>
      <c r="D875" s="204"/>
      <c r="E875" s="167"/>
      <c r="F875" s="167"/>
      <c r="G875" s="167"/>
      <c r="H875" s="167"/>
      <c r="I875" s="167"/>
    </row>
    <row r="876" customFormat="false" ht="12.75" hidden="false" customHeight="false" outlineLevel="0" collapsed="false">
      <c r="A876" s="199"/>
      <c r="B876" s="88"/>
      <c r="C876" s="102"/>
      <c r="D876" s="204"/>
      <c r="E876" s="167"/>
      <c r="F876" s="167"/>
      <c r="G876" s="167"/>
      <c r="H876" s="167"/>
      <c r="I876" s="167"/>
    </row>
    <row r="877" customFormat="false" ht="12.75" hidden="false" customHeight="false" outlineLevel="0" collapsed="false">
      <c r="A877" s="199"/>
      <c r="B877" s="88"/>
      <c r="C877" s="102"/>
      <c r="D877" s="204"/>
      <c r="E877" s="167"/>
      <c r="F877" s="167"/>
      <c r="G877" s="167"/>
      <c r="H877" s="167"/>
      <c r="I877" s="167"/>
    </row>
    <row r="878" customFormat="false" ht="12.75" hidden="false" customHeight="false" outlineLevel="0" collapsed="false">
      <c r="A878" s="199"/>
      <c r="B878" s="88"/>
      <c r="C878" s="102"/>
      <c r="D878" s="204"/>
      <c r="E878" s="167"/>
      <c r="F878" s="167"/>
      <c r="G878" s="167"/>
      <c r="H878" s="167"/>
      <c r="I878" s="167"/>
    </row>
    <row r="879" customFormat="false" ht="12.75" hidden="false" customHeight="false" outlineLevel="0" collapsed="false">
      <c r="A879" s="199"/>
      <c r="B879" s="88"/>
      <c r="C879" s="102"/>
      <c r="D879" s="204"/>
      <c r="E879" s="167"/>
      <c r="F879" s="167"/>
      <c r="G879" s="167"/>
      <c r="H879" s="167"/>
      <c r="I879" s="167"/>
    </row>
    <row r="880" customFormat="false" ht="12.75" hidden="false" customHeight="false" outlineLevel="0" collapsed="false">
      <c r="A880" s="199"/>
      <c r="B880" s="88"/>
      <c r="C880" s="102"/>
      <c r="D880" s="204"/>
      <c r="E880" s="167"/>
      <c r="F880" s="167"/>
      <c r="G880" s="167"/>
      <c r="H880" s="167"/>
      <c r="I880" s="167"/>
    </row>
    <row r="881" customFormat="false" ht="12.75" hidden="false" customHeight="false" outlineLevel="0" collapsed="false">
      <c r="A881" s="199"/>
      <c r="B881" s="88"/>
      <c r="C881" s="102"/>
      <c r="D881" s="204"/>
      <c r="E881" s="167"/>
      <c r="F881" s="167"/>
      <c r="G881" s="167"/>
      <c r="H881" s="167"/>
      <c r="I881" s="167"/>
    </row>
    <row r="882" customFormat="false" ht="12.75" hidden="false" customHeight="false" outlineLevel="0" collapsed="false">
      <c r="A882" s="199"/>
      <c r="B882" s="88"/>
      <c r="C882" s="102"/>
      <c r="D882" s="204"/>
      <c r="E882" s="167"/>
      <c r="F882" s="167"/>
      <c r="G882" s="167"/>
      <c r="H882" s="167"/>
      <c r="I882" s="167"/>
    </row>
    <row r="883" customFormat="false" ht="12.75" hidden="false" customHeight="false" outlineLevel="0" collapsed="false">
      <c r="A883" s="199"/>
      <c r="B883" s="88"/>
      <c r="C883" s="102"/>
      <c r="D883" s="204"/>
      <c r="E883" s="167"/>
      <c r="F883" s="167"/>
      <c r="G883" s="167"/>
      <c r="H883" s="167"/>
      <c r="I883" s="167"/>
    </row>
    <row r="884" customFormat="false" ht="12.75" hidden="false" customHeight="false" outlineLevel="0" collapsed="false">
      <c r="A884" s="199"/>
      <c r="B884" s="88"/>
      <c r="C884" s="102"/>
      <c r="D884" s="204"/>
      <c r="E884" s="167"/>
      <c r="F884" s="167"/>
      <c r="G884" s="167"/>
      <c r="H884" s="167"/>
      <c r="I884" s="167"/>
    </row>
    <row r="885" customFormat="false" ht="12.75" hidden="false" customHeight="false" outlineLevel="0" collapsed="false">
      <c r="A885" s="199"/>
      <c r="B885" s="88"/>
      <c r="C885" s="102"/>
      <c r="D885" s="204"/>
      <c r="E885" s="167"/>
      <c r="F885" s="167"/>
      <c r="G885" s="167"/>
      <c r="H885" s="167"/>
      <c r="I885" s="167"/>
    </row>
    <row r="886" customFormat="false" ht="12.75" hidden="false" customHeight="false" outlineLevel="0" collapsed="false">
      <c r="A886" s="199"/>
      <c r="B886" s="88"/>
      <c r="C886" s="102"/>
      <c r="D886" s="204"/>
      <c r="E886" s="167"/>
      <c r="F886" s="167"/>
      <c r="G886" s="167"/>
      <c r="H886" s="167"/>
      <c r="I886" s="167"/>
    </row>
    <row r="887" customFormat="false" ht="15.75" hidden="false" customHeight="true" outlineLevel="0" collapsed="false">
      <c r="A887" s="199"/>
      <c r="B887" s="88"/>
      <c r="C887" s="102"/>
      <c r="D887" s="204"/>
      <c r="E887" s="167"/>
      <c r="F887" s="167"/>
      <c r="G887" s="167"/>
      <c r="H887" s="167"/>
      <c r="I887" s="167"/>
    </row>
    <row r="888" customFormat="false" ht="12.75" hidden="false" customHeight="false" outlineLevel="0" collapsed="false">
      <c r="A888" s="199"/>
      <c r="B888" s="88"/>
      <c r="C888" s="102"/>
      <c r="D888" s="204"/>
      <c r="E888" s="167"/>
      <c r="F888" s="167"/>
      <c r="G888" s="167"/>
      <c r="H888" s="167"/>
      <c r="I888" s="167"/>
    </row>
    <row r="889" customFormat="false" ht="12.75" hidden="false" customHeight="false" outlineLevel="0" collapsed="false">
      <c r="A889" s="199"/>
      <c r="B889" s="88"/>
      <c r="C889" s="102"/>
      <c r="D889" s="204"/>
      <c r="E889" s="167"/>
      <c r="F889" s="167"/>
      <c r="G889" s="167"/>
      <c r="H889" s="167"/>
      <c r="I889" s="167"/>
    </row>
    <row r="890" customFormat="false" ht="12.75" hidden="false" customHeight="false" outlineLevel="0" collapsed="false">
      <c r="A890" s="199"/>
      <c r="B890" s="88"/>
      <c r="C890" s="102"/>
      <c r="D890" s="204"/>
      <c r="E890" s="167"/>
      <c r="F890" s="167"/>
      <c r="G890" s="167"/>
      <c r="H890" s="167"/>
      <c r="I890" s="167"/>
    </row>
    <row r="891" customFormat="false" ht="12.75" hidden="false" customHeight="false" outlineLevel="0" collapsed="false">
      <c r="A891" s="199"/>
      <c r="B891" s="88"/>
      <c r="C891" s="102"/>
      <c r="D891" s="204"/>
      <c r="E891" s="167"/>
      <c r="F891" s="167"/>
      <c r="G891" s="167"/>
      <c r="H891" s="167"/>
      <c r="I891" s="167"/>
    </row>
    <row r="892" customFormat="false" ht="12.75" hidden="false" customHeight="false" outlineLevel="0" collapsed="false">
      <c r="A892" s="199"/>
      <c r="B892" s="88"/>
      <c r="C892" s="102"/>
      <c r="D892" s="204"/>
      <c r="E892" s="167"/>
      <c r="F892" s="167"/>
      <c r="G892" s="167"/>
      <c r="H892" s="167"/>
      <c r="I892" s="167"/>
    </row>
    <row r="893" customFormat="false" ht="12.75" hidden="false" customHeight="false" outlineLevel="0" collapsed="false">
      <c r="A893" s="199"/>
      <c r="B893" s="88"/>
      <c r="C893" s="102"/>
      <c r="D893" s="204"/>
      <c r="E893" s="167"/>
      <c r="F893" s="167"/>
      <c r="G893" s="167"/>
      <c r="H893" s="167"/>
      <c r="I893" s="167"/>
    </row>
    <row r="894" customFormat="false" ht="12.75" hidden="false" customHeight="false" outlineLevel="0" collapsed="false">
      <c r="A894" s="199"/>
      <c r="B894" s="88"/>
      <c r="C894" s="102"/>
      <c r="D894" s="204"/>
      <c r="E894" s="167"/>
      <c r="F894" s="167"/>
      <c r="G894" s="167"/>
      <c r="H894" s="167"/>
      <c r="I894" s="167"/>
    </row>
    <row r="895" customFormat="false" ht="12.75" hidden="false" customHeight="false" outlineLevel="0" collapsed="false">
      <c r="A895" s="199"/>
      <c r="B895" s="88"/>
      <c r="C895" s="102"/>
      <c r="D895" s="204"/>
      <c r="E895" s="167"/>
      <c r="F895" s="167"/>
      <c r="G895" s="167"/>
      <c r="H895" s="167"/>
      <c r="I895" s="167"/>
    </row>
    <row r="896" customFormat="false" ht="12.75" hidden="false" customHeight="false" outlineLevel="0" collapsed="false">
      <c r="A896" s="199"/>
      <c r="B896" s="88"/>
      <c r="C896" s="102"/>
      <c r="D896" s="204"/>
      <c r="E896" s="167"/>
      <c r="F896" s="167"/>
      <c r="G896" s="167"/>
      <c r="H896" s="167"/>
      <c r="I896" s="167"/>
    </row>
    <row r="897" customFormat="false" ht="12.75" hidden="false" customHeight="false" outlineLevel="0" collapsed="false">
      <c r="A897" s="199"/>
      <c r="B897" s="88"/>
      <c r="C897" s="102"/>
      <c r="D897" s="204"/>
      <c r="E897" s="167"/>
      <c r="F897" s="167"/>
      <c r="G897" s="167"/>
      <c r="H897" s="167"/>
      <c r="I897" s="167"/>
    </row>
    <row r="898" customFormat="false" ht="12.75" hidden="false" customHeight="false" outlineLevel="0" collapsed="false">
      <c r="A898" s="199"/>
      <c r="B898" s="88"/>
      <c r="C898" s="102"/>
      <c r="D898" s="204"/>
      <c r="E898" s="104"/>
      <c r="F898" s="104"/>
      <c r="G898" s="104"/>
      <c r="H898" s="104"/>
      <c r="I898" s="104"/>
    </row>
    <row r="899" customFormat="false" ht="13.5" hidden="false" customHeight="false" outlineLevel="0" collapsed="false">
      <c r="A899" s="170" t="s">
        <v>326</v>
      </c>
      <c r="B899" s="170"/>
      <c r="C899" s="170"/>
      <c r="D899" s="170"/>
      <c r="E899" s="94"/>
      <c r="F899" s="94"/>
      <c r="G899" s="94"/>
      <c r="H899" s="94"/>
      <c r="I899" s="171" t="n">
        <f aca="false">SUM(I849:I898)</f>
        <v>0</v>
      </c>
    </row>
    <row r="900" customFormat="false" ht="13.5" hidden="false" customHeight="false" outlineLevel="0" collapsed="false">
      <c r="A900" s="172" t="s">
        <v>57</v>
      </c>
      <c r="B900" s="172"/>
      <c r="C900" s="172"/>
      <c r="D900" s="172"/>
      <c r="E900" s="173"/>
      <c r="F900" s="173"/>
      <c r="G900" s="173"/>
      <c r="H900" s="173"/>
      <c r="I900" s="173"/>
    </row>
    <row r="901" customFormat="false" ht="12.75" hidden="false" customHeight="false" outlineLevel="0" collapsed="false">
      <c r="A901" s="182"/>
      <c r="B901" s="182"/>
      <c r="C901" s="189"/>
      <c r="D901" s="182"/>
      <c r="E901" s="183"/>
      <c r="F901" s="183"/>
      <c r="G901" s="183"/>
      <c r="H901" s="183"/>
      <c r="I901" s="183"/>
    </row>
    <row r="902" customFormat="false" ht="12.75" hidden="false" customHeight="false" outlineLevel="0" collapsed="false">
      <c r="A902" s="83"/>
      <c r="B902" s="84" t="s">
        <v>327</v>
      </c>
      <c r="C902" s="116"/>
      <c r="D902" s="86"/>
      <c r="E902" s="87"/>
      <c r="F902" s="87"/>
      <c r="G902" s="87"/>
      <c r="H902" s="87"/>
      <c r="I902" s="87"/>
    </row>
    <row r="903" customFormat="false" ht="12.75" hidden="false" customHeight="false" outlineLevel="0" collapsed="false">
      <c r="A903" s="83"/>
      <c r="B903" s="84" t="s">
        <v>328</v>
      </c>
      <c r="C903" s="116"/>
      <c r="D903" s="86"/>
      <c r="E903" s="87"/>
      <c r="F903" s="87"/>
      <c r="G903" s="87"/>
      <c r="H903" s="87"/>
      <c r="I903" s="87"/>
    </row>
    <row r="904" customFormat="false" ht="12.75" hidden="false" customHeight="false" outlineLevel="0" collapsed="false">
      <c r="A904" s="107" t="n">
        <v>10.1</v>
      </c>
      <c r="B904" s="89" t="s">
        <v>83</v>
      </c>
      <c r="C904" s="116"/>
      <c r="D904" s="86"/>
      <c r="E904" s="87"/>
      <c r="F904" s="87"/>
      <c r="G904" s="87"/>
      <c r="H904" s="87"/>
      <c r="I904" s="87"/>
    </row>
    <row r="905" customFormat="false" ht="114.75" hidden="false" customHeight="false" outlineLevel="0" collapsed="false">
      <c r="A905" s="83"/>
      <c r="B905" s="88" t="s">
        <v>329</v>
      </c>
      <c r="C905" s="116"/>
      <c r="D905" s="86"/>
      <c r="E905" s="87"/>
      <c r="F905" s="87"/>
      <c r="G905" s="87"/>
      <c r="H905" s="87"/>
      <c r="I905" s="87"/>
    </row>
    <row r="906" customFormat="false" ht="12.75" hidden="false" customHeight="false" outlineLevel="0" collapsed="false">
      <c r="A906" s="107" t="n">
        <v>10.2</v>
      </c>
      <c r="B906" s="89" t="s">
        <v>330</v>
      </c>
      <c r="C906" s="185"/>
      <c r="D906" s="86"/>
      <c r="E906" s="87"/>
      <c r="F906" s="87"/>
      <c r="G906" s="87"/>
      <c r="H906" s="87"/>
      <c r="I906" s="87"/>
    </row>
    <row r="907" customFormat="false" ht="25.5" hidden="false" customHeight="false" outlineLevel="0" collapsed="false">
      <c r="A907" s="83" t="s">
        <v>6</v>
      </c>
      <c r="B907" s="88" t="s">
        <v>331</v>
      </c>
      <c r="C907" s="185" t="n">
        <v>1</v>
      </c>
      <c r="D907" s="86" t="s">
        <v>50</v>
      </c>
      <c r="E907" s="167" t="n">
        <v>0</v>
      </c>
      <c r="F907" s="167" t="n">
        <v>0</v>
      </c>
      <c r="G907" s="167" t="n">
        <f aca="false">C907*E907</f>
        <v>0</v>
      </c>
      <c r="H907" s="167" t="n">
        <f aca="false">C907*F907</f>
        <v>0</v>
      </c>
      <c r="I907" s="167" t="n">
        <f aca="false">G907+H907</f>
        <v>0</v>
      </c>
    </row>
    <row r="908" customFormat="false" ht="6.75" hidden="false" customHeight="true" outlineLevel="0" collapsed="false">
      <c r="A908" s="83"/>
      <c r="B908" s="88"/>
      <c r="C908" s="185"/>
      <c r="D908" s="86"/>
      <c r="E908" s="167" t="n">
        <v>0</v>
      </c>
      <c r="F908" s="167" t="n">
        <v>0</v>
      </c>
      <c r="G908" s="167" t="n">
        <f aca="false">C908*E908</f>
        <v>0</v>
      </c>
      <c r="H908" s="167" t="n">
        <f aca="false">C908*F908</f>
        <v>0</v>
      </c>
      <c r="I908" s="167" t="n">
        <f aca="false">G908+H908</f>
        <v>0</v>
      </c>
    </row>
    <row r="909" customFormat="false" ht="12.75" hidden="false" customHeight="false" outlineLevel="0" collapsed="false">
      <c r="A909" s="107" t="n">
        <v>10.3</v>
      </c>
      <c r="B909" s="89" t="s">
        <v>332</v>
      </c>
      <c r="C909" s="185"/>
      <c r="D909" s="86"/>
      <c r="E909" s="167" t="n">
        <v>0</v>
      </c>
      <c r="F909" s="167" t="n">
        <v>0</v>
      </c>
      <c r="G909" s="167" t="n">
        <f aca="false">C909*E909</f>
        <v>0</v>
      </c>
      <c r="H909" s="167" t="n">
        <f aca="false">C909*F909</f>
        <v>0</v>
      </c>
      <c r="I909" s="167" t="n">
        <f aca="false">G909+H909</f>
        <v>0</v>
      </c>
    </row>
    <row r="910" customFormat="false" ht="38.25" hidden="false" customHeight="false" outlineLevel="0" collapsed="false">
      <c r="A910" s="83" t="s">
        <v>6</v>
      </c>
      <c r="B910" s="88" t="s">
        <v>333</v>
      </c>
      <c r="C910" s="185" t="n">
        <v>1</v>
      </c>
      <c r="D910" s="86" t="s">
        <v>50</v>
      </c>
      <c r="E910" s="167" t="n">
        <v>0</v>
      </c>
      <c r="F910" s="167" t="n">
        <v>0</v>
      </c>
      <c r="G910" s="167" t="n">
        <f aca="false">C910*E910</f>
        <v>0</v>
      </c>
      <c r="H910" s="167" t="n">
        <f aca="false">C910*F910</f>
        <v>0</v>
      </c>
      <c r="I910" s="167" t="n">
        <f aca="false">G910+H910</f>
        <v>0</v>
      </c>
    </row>
    <row r="911" customFormat="false" ht="38.25" hidden="false" customHeight="false" outlineLevel="0" collapsed="false">
      <c r="A911" s="83" t="s">
        <v>8</v>
      </c>
      <c r="B911" s="88" t="s">
        <v>334</v>
      </c>
      <c r="C911" s="185" t="n">
        <v>1</v>
      </c>
      <c r="D911" s="86" t="s">
        <v>50</v>
      </c>
      <c r="E911" s="167" t="n">
        <v>0</v>
      </c>
      <c r="F911" s="167" t="n">
        <v>0</v>
      </c>
      <c r="G911" s="167" t="n">
        <f aca="false">C911*E911</f>
        <v>0</v>
      </c>
      <c r="H911" s="167" t="n">
        <f aca="false">C911*F911</f>
        <v>0</v>
      </c>
      <c r="I911" s="167" t="n">
        <f aca="false">G911+H911</f>
        <v>0</v>
      </c>
    </row>
    <row r="912" customFormat="false" ht="12.75" hidden="false" customHeight="false" outlineLevel="0" collapsed="false">
      <c r="A912" s="83"/>
      <c r="B912" s="88"/>
      <c r="C912" s="116"/>
      <c r="D912" s="86"/>
      <c r="E912" s="167" t="n">
        <v>0</v>
      </c>
      <c r="F912" s="167" t="n">
        <v>0</v>
      </c>
      <c r="G912" s="167" t="n">
        <f aca="false">C912*E912</f>
        <v>0</v>
      </c>
      <c r="H912" s="167" t="n">
        <f aca="false">C912*F912</f>
        <v>0</v>
      </c>
      <c r="I912" s="167" t="n">
        <f aca="false">G912+H912</f>
        <v>0</v>
      </c>
    </row>
    <row r="913" customFormat="false" ht="12.75" hidden="false" customHeight="false" outlineLevel="0" collapsed="false">
      <c r="A913" s="107" t="n">
        <v>10.4</v>
      </c>
      <c r="B913" s="151" t="s">
        <v>335</v>
      </c>
      <c r="C913" s="116"/>
      <c r="D913" s="86"/>
      <c r="E913" s="167" t="n">
        <v>0</v>
      </c>
      <c r="F913" s="167" t="n">
        <v>0</v>
      </c>
      <c r="G913" s="167" t="n">
        <f aca="false">C913*E913</f>
        <v>0</v>
      </c>
      <c r="H913" s="167" t="n">
        <f aca="false">C913*F913</f>
        <v>0</v>
      </c>
      <c r="I913" s="167" t="n">
        <f aca="false">G913+H913</f>
        <v>0</v>
      </c>
    </row>
    <row r="914" customFormat="false" ht="38.25" hidden="false" customHeight="false" outlineLevel="0" collapsed="false">
      <c r="A914" s="83"/>
      <c r="B914" s="88" t="s">
        <v>336</v>
      </c>
      <c r="C914" s="116"/>
      <c r="D914" s="86"/>
      <c r="E914" s="167" t="n">
        <v>0</v>
      </c>
      <c r="F914" s="167" t="n">
        <v>0</v>
      </c>
      <c r="G914" s="167" t="n">
        <f aca="false">C914*E914</f>
        <v>0</v>
      </c>
      <c r="H914" s="167" t="n">
        <f aca="false">C914*F914</f>
        <v>0</v>
      </c>
      <c r="I914" s="167" t="n">
        <f aca="false">G914+H914</f>
        <v>0</v>
      </c>
    </row>
    <row r="915" customFormat="false" ht="25.5" hidden="false" customHeight="false" outlineLevel="0" collapsed="false">
      <c r="A915" s="83"/>
      <c r="B915" s="88" t="s">
        <v>337</v>
      </c>
      <c r="C915" s="116"/>
      <c r="D915" s="86"/>
      <c r="E915" s="167" t="n">
        <v>0</v>
      </c>
      <c r="F915" s="167" t="n">
        <v>0</v>
      </c>
      <c r="G915" s="167" t="n">
        <f aca="false">C915*E915</f>
        <v>0</v>
      </c>
      <c r="H915" s="167" t="n">
        <f aca="false">C915*F915</f>
        <v>0</v>
      </c>
      <c r="I915" s="167" t="n">
        <f aca="false">G915+H915</f>
        <v>0</v>
      </c>
    </row>
    <row r="916" customFormat="false" ht="25.5" hidden="false" customHeight="false" outlineLevel="0" collapsed="false">
      <c r="A916" s="83"/>
      <c r="B916" s="88" t="s">
        <v>338</v>
      </c>
      <c r="C916" s="116"/>
      <c r="D916" s="86"/>
      <c r="E916" s="167" t="n">
        <v>0</v>
      </c>
      <c r="F916" s="167" t="n">
        <v>0</v>
      </c>
      <c r="G916" s="167" t="n">
        <f aca="false">C916*E916</f>
        <v>0</v>
      </c>
      <c r="H916" s="167" t="n">
        <f aca="false">C916*F916</f>
        <v>0</v>
      </c>
      <c r="I916" s="167" t="n">
        <f aca="false">G916+H916</f>
        <v>0</v>
      </c>
    </row>
    <row r="917" customFormat="false" ht="12.75" hidden="false" customHeight="false" outlineLevel="0" collapsed="false">
      <c r="A917" s="83"/>
      <c r="B917" s="88" t="s">
        <v>339</v>
      </c>
      <c r="C917" s="116"/>
      <c r="D917" s="86"/>
      <c r="E917" s="167" t="n">
        <v>0</v>
      </c>
      <c r="F917" s="167" t="n">
        <v>0</v>
      </c>
      <c r="G917" s="167" t="n">
        <f aca="false">C917*E917</f>
        <v>0</v>
      </c>
      <c r="H917" s="167" t="n">
        <f aca="false">C917*F917</f>
        <v>0</v>
      </c>
      <c r="I917" s="167" t="n">
        <f aca="false">G917+H917</f>
        <v>0</v>
      </c>
    </row>
    <row r="918" customFormat="false" ht="25.5" hidden="false" customHeight="false" outlineLevel="0" collapsed="false">
      <c r="A918" s="83"/>
      <c r="B918" s="88" t="s">
        <v>340</v>
      </c>
      <c r="C918" s="116"/>
      <c r="D918" s="86"/>
      <c r="E918" s="167" t="n">
        <v>0</v>
      </c>
      <c r="F918" s="167" t="n">
        <v>0</v>
      </c>
      <c r="G918" s="167" t="n">
        <f aca="false">C918*E918</f>
        <v>0</v>
      </c>
      <c r="H918" s="167" t="n">
        <f aca="false">C918*F918</f>
        <v>0</v>
      </c>
      <c r="I918" s="167" t="n">
        <f aca="false">G918+H918</f>
        <v>0</v>
      </c>
    </row>
    <row r="919" customFormat="false" ht="25.5" hidden="false" customHeight="false" outlineLevel="0" collapsed="false">
      <c r="A919" s="83"/>
      <c r="B919" s="88" t="s">
        <v>341</v>
      </c>
      <c r="C919" s="185"/>
      <c r="D919" s="86"/>
      <c r="E919" s="167" t="n">
        <v>0</v>
      </c>
      <c r="F919" s="167" t="n">
        <v>0</v>
      </c>
      <c r="G919" s="167" t="n">
        <f aca="false">C919*E919</f>
        <v>0</v>
      </c>
      <c r="H919" s="167" t="n">
        <f aca="false">C919*F919</f>
        <v>0</v>
      </c>
      <c r="I919" s="167" t="n">
        <f aca="false">G919+H919</f>
        <v>0</v>
      </c>
    </row>
    <row r="920" customFormat="false" ht="12.75" hidden="false" customHeight="false" outlineLevel="0" collapsed="false">
      <c r="A920" s="83" t="s">
        <v>6</v>
      </c>
      <c r="B920" s="213" t="s">
        <v>342</v>
      </c>
      <c r="C920" s="214" t="n">
        <v>11</v>
      </c>
      <c r="D920" s="86" t="s">
        <v>188</v>
      </c>
      <c r="E920" s="167" t="n">
        <v>0</v>
      </c>
      <c r="F920" s="167" t="n">
        <v>0</v>
      </c>
      <c r="G920" s="167" t="n">
        <f aca="false">C920*E920</f>
        <v>0</v>
      </c>
      <c r="H920" s="167" t="n">
        <f aca="false">C920*F920</f>
        <v>0</v>
      </c>
      <c r="I920" s="167" t="n">
        <f aca="false">G920+H920</f>
        <v>0</v>
      </c>
    </row>
    <row r="921" customFormat="false" ht="12.75" hidden="false" customHeight="false" outlineLevel="0" collapsed="false">
      <c r="A921" s="83" t="s">
        <v>7</v>
      </c>
      <c r="B921" s="213" t="s">
        <v>343</v>
      </c>
      <c r="C921" s="214" t="n">
        <v>11</v>
      </c>
      <c r="D921" s="86" t="s">
        <v>188</v>
      </c>
      <c r="E921" s="167" t="n">
        <v>0</v>
      </c>
      <c r="F921" s="167" t="n">
        <v>0</v>
      </c>
      <c r="G921" s="167" t="n">
        <f aca="false">C921*E921</f>
        <v>0</v>
      </c>
      <c r="H921" s="167" t="n">
        <f aca="false">C921*F921</f>
        <v>0</v>
      </c>
      <c r="I921" s="167" t="n">
        <f aca="false">G921+H921</f>
        <v>0</v>
      </c>
    </row>
    <row r="922" s="108" customFormat="true" ht="27" hidden="false" customHeight="true" outlineLevel="0" collapsed="false">
      <c r="A922" s="83" t="s">
        <v>8</v>
      </c>
      <c r="B922" s="215" t="s">
        <v>344</v>
      </c>
      <c r="C922" s="216" t="n">
        <v>3</v>
      </c>
      <c r="D922" s="86" t="s">
        <v>188</v>
      </c>
      <c r="E922" s="167" t="n">
        <v>0</v>
      </c>
      <c r="F922" s="167" t="n">
        <v>0</v>
      </c>
      <c r="G922" s="167" t="n">
        <f aca="false">C922*E922</f>
        <v>0</v>
      </c>
      <c r="H922" s="167" t="n">
        <f aca="false">C922*F922</f>
        <v>0</v>
      </c>
      <c r="I922" s="167" t="n">
        <f aca="false">G922+H922</f>
        <v>0</v>
      </c>
      <c r="K922" s="109"/>
      <c r="L922" s="109"/>
      <c r="M922" s="109"/>
      <c r="N922" s="109"/>
      <c r="O922" s="109"/>
      <c r="P922" s="109"/>
      <c r="Q922" s="109"/>
      <c r="R922" s="109"/>
      <c r="S922" s="109"/>
      <c r="T922" s="109"/>
      <c r="U922" s="109"/>
    </row>
    <row r="923" customFormat="false" ht="12.75" hidden="false" customHeight="false" outlineLevel="0" collapsed="false">
      <c r="A923" s="83" t="s">
        <v>9</v>
      </c>
      <c r="B923" s="213" t="s">
        <v>345</v>
      </c>
      <c r="C923" s="214" t="n">
        <v>11</v>
      </c>
      <c r="D923" s="86" t="s">
        <v>188</v>
      </c>
      <c r="E923" s="167" t="n">
        <v>0</v>
      </c>
      <c r="F923" s="167" t="n">
        <v>0</v>
      </c>
      <c r="G923" s="167" t="n">
        <f aca="false">C923*E923</f>
        <v>0</v>
      </c>
      <c r="H923" s="167" t="n">
        <f aca="false">C923*F923</f>
        <v>0</v>
      </c>
      <c r="I923" s="167" t="n">
        <f aca="false">G923+H923</f>
        <v>0</v>
      </c>
    </row>
    <row r="924" customFormat="false" ht="12.75" hidden="false" customHeight="false" outlineLevel="0" collapsed="false">
      <c r="A924" s="83" t="s">
        <v>10</v>
      </c>
      <c r="B924" s="217" t="s">
        <v>346</v>
      </c>
      <c r="C924" s="214" t="n">
        <v>18</v>
      </c>
      <c r="D924" s="86" t="s">
        <v>188</v>
      </c>
      <c r="E924" s="167" t="n">
        <v>0</v>
      </c>
      <c r="F924" s="167" t="n">
        <v>0</v>
      </c>
      <c r="G924" s="167" t="n">
        <f aca="false">C924*E924</f>
        <v>0</v>
      </c>
      <c r="H924" s="167" t="n">
        <f aca="false">C924*F924</f>
        <v>0</v>
      </c>
      <c r="I924" s="167" t="n">
        <f aca="false">G924+H924</f>
        <v>0</v>
      </c>
    </row>
    <row r="925" customFormat="false" ht="12.75" hidden="false" customHeight="false" outlineLevel="0" collapsed="false">
      <c r="A925" s="83" t="s">
        <v>11</v>
      </c>
      <c r="B925" s="213" t="s">
        <v>347</v>
      </c>
      <c r="C925" s="214" t="n">
        <v>11</v>
      </c>
      <c r="D925" s="86" t="s">
        <v>188</v>
      </c>
      <c r="E925" s="167" t="n">
        <v>0</v>
      </c>
      <c r="F925" s="167" t="n">
        <v>0</v>
      </c>
      <c r="G925" s="167" t="n">
        <f aca="false">C925*E925</f>
        <v>0</v>
      </c>
      <c r="H925" s="167" t="n">
        <f aca="false">C925*F925</f>
        <v>0</v>
      </c>
      <c r="I925" s="167" t="n">
        <f aca="false">G925+H925</f>
        <v>0</v>
      </c>
    </row>
    <row r="926" customFormat="false" ht="12.75" hidden="false" customHeight="false" outlineLevel="0" collapsed="false">
      <c r="A926" s="83" t="s">
        <v>12</v>
      </c>
      <c r="B926" s="213" t="s">
        <v>348</v>
      </c>
      <c r="C926" s="214" t="n">
        <v>11</v>
      </c>
      <c r="D926" s="86" t="s">
        <v>188</v>
      </c>
      <c r="E926" s="167" t="n">
        <v>0</v>
      </c>
      <c r="F926" s="167" t="n">
        <v>0</v>
      </c>
      <c r="G926" s="167" t="n">
        <f aca="false">C926*E926</f>
        <v>0</v>
      </c>
      <c r="H926" s="167" t="n">
        <f aca="false">C926*F926</f>
        <v>0</v>
      </c>
      <c r="I926" s="167" t="n">
        <f aca="false">G926+H926</f>
        <v>0</v>
      </c>
    </row>
    <row r="927" customFormat="false" ht="12.75" hidden="false" customHeight="false" outlineLevel="0" collapsed="false">
      <c r="A927" s="83" t="s">
        <v>13</v>
      </c>
      <c r="B927" s="213" t="s">
        <v>349</v>
      </c>
      <c r="C927" s="214" t="n">
        <v>11</v>
      </c>
      <c r="D927" s="86" t="s">
        <v>188</v>
      </c>
      <c r="E927" s="167" t="n">
        <v>0</v>
      </c>
      <c r="F927" s="167" t="n">
        <v>0</v>
      </c>
      <c r="G927" s="167" t="n">
        <f aca="false">C927*E927</f>
        <v>0</v>
      </c>
      <c r="H927" s="167" t="n">
        <f aca="false">C927*F927</f>
        <v>0</v>
      </c>
      <c r="I927" s="167" t="n">
        <f aca="false">G927+H927</f>
        <v>0</v>
      </c>
    </row>
    <row r="928" customFormat="false" ht="12.75" hidden="false" customHeight="false" outlineLevel="0" collapsed="false">
      <c r="A928" s="83" t="s">
        <v>14</v>
      </c>
      <c r="B928" s="213" t="s">
        <v>350</v>
      </c>
      <c r="C928" s="214" t="n">
        <v>11</v>
      </c>
      <c r="D928" s="86" t="s">
        <v>188</v>
      </c>
      <c r="E928" s="167" t="n">
        <v>0</v>
      </c>
      <c r="F928" s="167" t="n">
        <v>0</v>
      </c>
      <c r="G928" s="167" t="n">
        <f aca="false">C928*E928</f>
        <v>0</v>
      </c>
      <c r="H928" s="167" t="n">
        <f aca="false">C928*F928</f>
        <v>0</v>
      </c>
      <c r="I928" s="167" t="n">
        <f aca="false">G928+H928</f>
        <v>0</v>
      </c>
    </row>
    <row r="929" customFormat="false" ht="12.75" hidden="false" customHeight="false" outlineLevel="0" collapsed="false">
      <c r="A929" s="83" t="s">
        <v>15</v>
      </c>
      <c r="B929" s="213" t="s">
        <v>351</v>
      </c>
      <c r="C929" s="214" t="n">
        <v>11</v>
      </c>
      <c r="D929" s="86" t="s">
        <v>188</v>
      </c>
      <c r="E929" s="167" t="n">
        <v>0</v>
      </c>
      <c r="F929" s="167" t="n">
        <v>0</v>
      </c>
      <c r="G929" s="167" t="n">
        <f aca="false">C929*E929</f>
        <v>0</v>
      </c>
      <c r="H929" s="167" t="n">
        <f aca="false">C929*F929</f>
        <v>0</v>
      </c>
      <c r="I929" s="167" t="n">
        <f aca="false">G929+H929</f>
        <v>0</v>
      </c>
    </row>
    <row r="930" customFormat="false" ht="6" hidden="false" customHeight="true" outlineLevel="0" collapsed="false">
      <c r="A930" s="83"/>
      <c r="B930" s="213"/>
      <c r="C930" s="218"/>
      <c r="D930" s="86"/>
      <c r="E930" s="167" t="n">
        <v>0</v>
      </c>
      <c r="F930" s="167" t="n">
        <v>0</v>
      </c>
      <c r="G930" s="167" t="n">
        <f aca="false">C930*E930</f>
        <v>0</v>
      </c>
      <c r="H930" s="167" t="n">
        <f aca="false">C930*F930</f>
        <v>0</v>
      </c>
      <c r="I930" s="167" t="n">
        <f aca="false">G930+H930</f>
        <v>0</v>
      </c>
    </row>
    <row r="931" customFormat="false" ht="12.75" hidden="false" customHeight="false" outlineLevel="0" collapsed="false">
      <c r="A931" s="107" t="n">
        <v>10.5</v>
      </c>
      <c r="B931" s="89" t="s">
        <v>352</v>
      </c>
      <c r="C931" s="116"/>
      <c r="D931" s="86"/>
      <c r="E931" s="167" t="n">
        <v>0</v>
      </c>
      <c r="F931" s="167" t="n">
        <v>0</v>
      </c>
      <c r="G931" s="167" t="n">
        <f aca="false">C931*E931</f>
        <v>0</v>
      </c>
      <c r="H931" s="167" t="n">
        <f aca="false">C931*F931</f>
        <v>0</v>
      </c>
      <c r="I931" s="167" t="n">
        <f aca="false">G931+H931</f>
        <v>0</v>
      </c>
    </row>
    <row r="932" customFormat="false" ht="51" hidden="false" customHeight="false" outlineLevel="0" collapsed="false">
      <c r="A932" s="83"/>
      <c r="B932" s="88" t="s">
        <v>353</v>
      </c>
      <c r="C932" s="185"/>
      <c r="D932" s="86"/>
      <c r="E932" s="167" t="n">
        <v>0</v>
      </c>
      <c r="F932" s="167" t="n">
        <v>0</v>
      </c>
      <c r="G932" s="167" t="n">
        <f aca="false">C932*E932</f>
        <v>0</v>
      </c>
      <c r="H932" s="167" t="n">
        <f aca="false">C932*F932</f>
        <v>0</v>
      </c>
      <c r="I932" s="167" t="n">
        <f aca="false">G932+H932</f>
        <v>0</v>
      </c>
    </row>
    <row r="933" customFormat="false" ht="12.75" hidden="false" customHeight="false" outlineLevel="0" collapsed="false">
      <c r="A933" s="83" t="s">
        <v>6</v>
      </c>
      <c r="B933" s="88" t="s">
        <v>354</v>
      </c>
      <c r="C933" s="185" t="n">
        <v>1</v>
      </c>
      <c r="D933" s="86" t="s">
        <v>188</v>
      </c>
      <c r="E933" s="167" t="n">
        <v>0</v>
      </c>
      <c r="F933" s="167" t="n">
        <v>0</v>
      </c>
      <c r="G933" s="167" t="n">
        <f aca="false">C933*E933</f>
        <v>0</v>
      </c>
      <c r="H933" s="167" t="n">
        <f aca="false">C933*F933</f>
        <v>0</v>
      </c>
      <c r="I933" s="167" t="n">
        <f aca="false">G933+H933</f>
        <v>0</v>
      </c>
    </row>
    <row r="934" customFormat="false" ht="4.5" hidden="false" customHeight="true" outlineLevel="0" collapsed="false">
      <c r="A934" s="83"/>
      <c r="B934" s="88"/>
      <c r="C934" s="185"/>
      <c r="D934" s="86"/>
      <c r="E934" s="167" t="n">
        <v>0</v>
      </c>
      <c r="F934" s="167" t="n">
        <v>0</v>
      </c>
      <c r="G934" s="167" t="n">
        <f aca="false">C934*E934</f>
        <v>0</v>
      </c>
      <c r="H934" s="167" t="n">
        <f aca="false">C934*F934</f>
        <v>0</v>
      </c>
      <c r="I934" s="167" t="n">
        <f aca="false">G934+H934</f>
        <v>0</v>
      </c>
    </row>
    <row r="935" customFormat="false" ht="12.75" hidden="false" customHeight="false" outlineLevel="0" collapsed="false">
      <c r="A935" s="107" t="n">
        <v>10.6</v>
      </c>
      <c r="B935" s="89" t="s">
        <v>355</v>
      </c>
      <c r="C935" s="185"/>
      <c r="D935" s="86"/>
      <c r="E935" s="167" t="n">
        <v>0</v>
      </c>
      <c r="F935" s="167" t="n">
        <v>0</v>
      </c>
      <c r="G935" s="167" t="n">
        <f aca="false">C935*E935</f>
        <v>0</v>
      </c>
      <c r="H935" s="167" t="n">
        <f aca="false">C935*F935</f>
        <v>0</v>
      </c>
      <c r="I935" s="167" t="n">
        <f aca="false">G935+H935</f>
        <v>0</v>
      </c>
    </row>
    <row r="936" customFormat="false" ht="15" hidden="false" customHeight="true" outlineLevel="0" collapsed="false">
      <c r="A936" s="83"/>
      <c r="B936" s="219" t="s">
        <v>356</v>
      </c>
      <c r="C936" s="185"/>
      <c r="D936" s="86"/>
      <c r="E936" s="167" t="n">
        <v>0</v>
      </c>
      <c r="F936" s="167" t="n">
        <v>0</v>
      </c>
      <c r="G936" s="167" t="n">
        <f aca="false">C936*E936</f>
        <v>0</v>
      </c>
      <c r="H936" s="167" t="n">
        <f aca="false">C936*F936</f>
        <v>0</v>
      </c>
      <c r="I936" s="167" t="n">
        <f aca="false">G936+H936</f>
        <v>0</v>
      </c>
    </row>
    <row r="937" customFormat="false" ht="36" hidden="false" customHeight="true" outlineLevel="0" collapsed="false">
      <c r="A937" s="83" t="s">
        <v>6</v>
      </c>
      <c r="B937" s="88" t="s">
        <v>357</v>
      </c>
      <c r="C937" s="185" t="n">
        <v>1</v>
      </c>
      <c r="D937" s="86" t="s">
        <v>50</v>
      </c>
      <c r="E937" s="167" t="n">
        <v>0</v>
      </c>
      <c r="F937" s="167" t="n">
        <v>0</v>
      </c>
      <c r="G937" s="167" t="n">
        <f aca="false">C937*E937</f>
        <v>0</v>
      </c>
      <c r="H937" s="167" t="n">
        <f aca="false">C937*F937</f>
        <v>0</v>
      </c>
      <c r="I937" s="167" t="n">
        <f aca="false">G937+H937</f>
        <v>0</v>
      </c>
    </row>
    <row r="938" customFormat="false" ht="54.75" hidden="false" customHeight="true" outlineLevel="0" collapsed="false">
      <c r="A938" s="83" t="s">
        <v>7</v>
      </c>
      <c r="B938" s="88" t="s">
        <v>358</v>
      </c>
      <c r="C938" s="185" t="n">
        <v>1</v>
      </c>
      <c r="D938" s="86" t="s">
        <v>50</v>
      </c>
      <c r="E938" s="167" t="n">
        <v>0</v>
      </c>
      <c r="F938" s="167" t="n">
        <v>0</v>
      </c>
      <c r="G938" s="167" t="n">
        <f aca="false">C938*E938</f>
        <v>0</v>
      </c>
      <c r="H938" s="167" t="n">
        <f aca="false">C938*F938</f>
        <v>0</v>
      </c>
      <c r="I938" s="167" t="n">
        <f aca="false">G938+H938</f>
        <v>0</v>
      </c>
    </row>
    <row r="939" customFormat="false" ht="46.5" hidden="false" customHeight="true" outlineLevel="0" collapsed="false">
      <c r="A939" s="83" t="s">
        <v>7</v>
      </c>
      <c r="B939" s="88" t="s">
        <v>359</v>
      </c>
      <c r="C939" s="185" t="n">
        <v>1</v>
      </c>
      <c r="D939" s="86" t="s">
        <v>50</v>
      </c>
      <c r="E939" s="167" t="n">
        <v>0</v>
      </c>
      <c r="F939" s="167" t="n">
        <v>0</v>
      </c>
      <c r="G939" s="167" t="n">
        <f aca="false">C939*E939</f>
        <v>0</v>
      </c>
      <c r="H939" s="167" t="n">
        <f aca="false">C939*F939</f>
        <v>0</v>
      </c>
      <c r="I939" s="167" t="n">
        <f aca="false">G939+H939</f>
        <v>0</v>
      </c>
    </row>
    <row r="940" customFormat="false" ht="13.5" hidden="false" customHeight="false" outlineLevel="0" collapsed="false">
      <c r="A940" s="93" t="s">
        <v>360</v>
      </c>
      <c r="B940" s="93"/>
      <c r="C940" s="93"/>
      <c r="D940" s="93"/>
      <c r="E940" s="94"/>
      <c r="F940" s="94"/>
      <c r="G940" s="94"/>
      <c r="H940" s="94"/>
      <c r="I940" s="171" t="n">
        <f aca="false">SUM(I906:I939)</f>
        <v>0</v>
      </c>
    </row>
    <row r="941" customFormat="false" ht="13.5" hidden="false" customHeight="false" outlineLevel="0" collapsed="false">
      <c r="A941" s="172" t="s">
        <v>57</v>
      </c>
      <c r="B941" s="172"/>
      <c r="C941" s="172"/>
      <c r="D941" s="172"/>
      <c r="E941" s="173"/>
      <c r="F941" s="173"/>
      <c r="G941" s="173"/>
      <c r="H941" s="173"/>
      <c r="I941" s="173"/>
    </row>
    <row r="942" customFormat="false" ht="12.75" hidden="false" customHeight="false" outlineLevel="0" collapsed="false">
      <c r="A942" s="182"/>
      <c r="B942" s="182"/>
      <c r="C942" s="189"/>
      <c r="D942" s="182"/>
      <c r="E942" s="183"/>
      <c r="F942" s="183"/>
      <c r="G942" s="183"/>
      <c r="H942" s="183"/>
      <c r="I942" s="183"/>
    </row>
    <row r="943" customFormat="false" ht="12.75" hidden="false" customHeight="false" outlineLevel="0" collapsed="false">
      <c r="A943" s="182"/>
      <c r="B943" s="182"/>
      <c r="C943" s="189"/>
      <c r="D943" s="182"/>
      <c r="E943" s="183"/>
      <c r="F943" s="183"/>
      <c r="G943" s="183"/>
      <c r="H943" s="183"/>
      <c r="I943" s="183"/>
    </row>
    <row r="944" customFormat="false" ht="12.75" hidden="false" customHeight="false" outlineLevel="0" collapsed="false">
      <c r="A944" s="83"/>
      <c r="B944" s="84" t="s">
        <v>361</v>
      </c>
      <c r="C944" s="116"/>
      <c r="D944" s="86"/>
      <c r="E944" s="87"/>
      <c r="F944" s="87"/>
      <c r="G944" s="87"/>
      <c r="H944" s="87"/>
      <c r="I944" s="87"/>
    </row>
    <row r="945" customFormat="false" ht="12.75" hidden="false" customHeight="false" outlineLevel="0" collapsed="false">
      <c r="A945" s="83"/>
      <c r="B945" s="84" t="s">
        <v>362</v>
      </c>
      <c r="C945" s="116"/>
      <c r="D945" s="86"/>
      <c r="E945" s="87"/>
      <c r="F945" s="87"/>
      <c r="G945" s="87"/>
      <c r="H945" s="87"/>
      <c r="I945" s="87"/>
    </row>
    <row r="946" customFormat="false" ht="12.75" hidden="false" customHeight="false" outlineLevel="0" collapsed="false">
      <c r="A946" s="107" t="n">
        <v>11.1</v>
      </c>
      <c r="B946" s="89" t="s">
        <v>83</v>
      </c>
      <c r="C946" s="116"/>
      <c r="D946" s="86"/>
      <c r="E946" s="87"/>
      <c r="F946" s="87"/>
      <c r="G946" s="87"/>
      <c r="H946" s="87"/>
      <c r="I946" s="87"/>
    </row>
    <row r="947" customFormat="false" ht="63.75" hidden="false" customHeight="false" outlineLevel="0" collapsed="false">
      <c r="A947" s="83"/>
      <c r="B947" s="88" t="s">
        <v>363</v>
      </c>
      <c r="C947" s="116"/>
      <c r="D947" s="86"/>
      <c r="E947" s="87"/>
      <c r="F947" s="87"/>
      <c r="G947" s="87"/>
      <c r="H947" s="87"/>
      <c r="I947" s="87"/>
    </row>
    <row r="948" customFormat="false" ht="38.25" hidden="false" customHeight="false" outlineLevel="0" collapsed="false">
      <c r="A948" s="83"/>
      <c r="B948" s="88" t="s">
        <v>364</v>
      </c>
      <c r="C948" s="116"/>
      <c r="D948" s="86"/>
      <c r="E948" s="87"/>
      <c r="F948" s="87"/>
      <c r="G948" s="87"/>
      <c r="H948" s="87"/>
      <c r="I948" s="87"/>
    </row>
    <row r="949" customFormat="false" ht="51" hidden="false" customHeight="false" outlineLevel="0" collapsed="false">
      <c r="A949" s="83"/>
      <c r="B949" s="88" t="s">
        <v>365</v>
      </c>
      <c r="C949" s="116"/>
      <c r="D949" s="86"/>
      <c r="E949" s="87"/>
      <c r="F949" s="87"/>
      <c r="G949" s="87"/>
      <c r="H949" s="87"/>
      <c r="I949" s="87"/>
    </row>
    <row r="950" customFormat="false" ht="25.5" hidden="false" customHeight="false" outlineLevel="0" collapsed="false">
      <c r="A950" s="83"/>
      <c r="B950" s="88" t="s">
        <v>366</v>
      </c>
      <c r="C950" s="116"/>
      <c r="D950" s="86"/>
      <c r="E950" s="87"/>
      <c r="F950" s="87"/>
      <c r="G950" s="87"/>
      <c r="H950" s="87"/>
      <c r="I950" s="87"/>
    </row>
    <row r="951" customFormat="false" ht="12.75" hidden="false" customHeight="false" outlineLevel="0" collapsed="false">
      <c r="A951" s="83"/>
      <c r="B951" s="88"/>
      <c r="C951" s="116"/>
      <c r="D951" s="86"/>
      <c r="E951" s="87"/>
      <c r="F951" s="87"/>
      <c r="G951" s="87"/>
      <c r="H951" s="87"/>
      <c r="I951" s="87"/>
    </row>
    <row r="952" customFormat="false" ht="12.75" hidden="false" customHeight="false" outlineLevel="0" collapsed="false">
      <c r="A952" s="107" t="n">
        <v>11.2</v>
      </c>
      <c r="B952" s="89" t="s">
        <v>367</v>
      </c>
      <c r="C952" s="116"/>
      <c r="D952" s="86"/>
      <c r="E952" s="87"/>
      <c r="F952" s="87"/>
      <c r="G952" s="87"/>
      <c r="H952" s="87"/>
      <c r="I952" s="87"/>
    </row>
    <row r="953" customFormat="false" ht="38.25" hidden="false" customHeight="false" outlineLevel="0" collapsed="false">
      <c r="A953" s="83"/>
      <c r="B953" s="115" t="s">
        <v>368</v>
      </c>
      <c r="C953" s="185" t="n">
        <v>1</v>
      </c>
      <c r="D953" s="86" t="s">
        <v>50</v>
      </c>
      <c r="E953" s="167" t="n">
        <v>0</v>
      </c>
      <c r="F953" s="167" t="n">
        <v>0</v>
      </c>
      <c r="G953" s="167" t="n">
        <f aca="false">C953*E953</f>
        <v>0</v>
      </c>
      <c r="H953" s="167" t="n">
        <f aca="false">C953*F953</f>
        <v>0</v>
      </c>
      <c r="I953" s="167" t="n">
        <f aca="false">G953+H953</f>
        <v>0</v>
      </c>
    </row>
    <row r="954" customFormat="false" ht="12.75" hidden="false" customHeight="false" outlineLevel="0" collapsed="false">
      <c r="A954" s="107" t="n">
        <v>11.3</v>
      </c>
      <c r="B954" s="89" t="s">
        <v>369</v>
      </c>
      <c r="C954" s="185"/>
      <c r="D954" s="86"/>
      <c r="E954" s="167" t="n">
        <v>0</v>
      </c>
      <c r="F954" s="167" t="n">
        <v>0</v>
      </c>
      <c r="G954" s="167" t="n">
        <f aca="false">C954*E954</f>
        <v>0</v>
      </c>
      <c r="H954" s="167" t="n">
        <f aca="false">C954*F954</f>
        <v>0</v>
      </c>
      <c r="I954" s="167" t="n">
        <f aca="false">G954+H954</f>
        <v>0</v>
      </c>
    </row>
    <row r="955" customFormat="false" ht="38.25" hidden="false" customHeight="false" outlineLevel="0" collapsed="false">
      <c r="A955" s="83"/>
      <c r="B955" s="88" t="s">
        <v>370</v>
      </c>
      <c r="C955" s="185"/>
      <c r="D955" s="86"/>
      <c r="E955" s="167" t="n">
        <v>0</v>
      </c>
      <c r="F955" s="167" t="n">
        <v>0</v>
      </c>
      <c r="G955" s="167" t="n">
        <f aca="false">C955*E955</f>
        <v>0</v>
      </c>
      <c r="H955" s="167" t="n">
        <f aca="false">C955*F955</f>
        <v>0</v>
      </c>
      <c r="I955" s="167" t="n">
        <f aca="false">G955+H955</f>
        <v>0</v>
      </c>
    </row>
    <row r="956" customFormat="false" ht="12.75" hidden="false" customHeight="false" outlineLevel="0" collapsed="false">
      <c r="A956" s="83" t="s">
        <v>6</v>
      </c>
      <c r="B956" s="115" t="s">
        <v>371</v>
      </c>
      <c r="C956" s="185" t="n">
        <v>1</v>
      </c>
      <c r="D956" s="83" t="s">
        <v>188</v>
      </c>
      <c r="E956" s="167" t="n">
        <v>0</v>
      </c>
      <c r="F956" s="167" t="n">
        <v>0</v>
      </c>
      <c r="G956" s="167" t="n">
        <f aca="false">C956*E956</f>
        <v>0</v>
      </c>
      <c r="H956" s="167" t="n">
        <f aca="false">C956*F956</f>
        <v>0</v>
      </c>
      <c r="I956" s="167" t="n">
        <f aca="false">G956+H956</f>
        <v>0</v>
      </c>
    </row>
    <row r="957" customFormat="false" ht="12.75" hidden="false" customHeight="false" outlineLevel="0" collapsed="false">
      <c r="A957" s="83" t="s">
        <v>7</v>
      </c>
      <c r="B957" s="115" t="s">
        <v>372</v>
      </c>
      <c r="C957" s="185" t="n">
        <v>8</v>
      </c>
      <c r="D957" s="83" t="s">
        <v>188</v>
      </c>
      <c r="E957" s="167" t="n">
        <v>0</v>
      </c>
      <c r="F957" s="167" t="n">
        <v>0</v>
      </c>
      <c r="G957" s="167" t="n">
        <f aca="false">C957*E957</f>
        <v>0</v>
      </c>
      <c r="H957" s="167" t="n">
        <f aca="false">C957*F957</f>
        <v>0</v>
      </c>
      <c r="I957" s="167" t="n">
        <f aca="false">G957+H957</f>
        <v>0</v>
      </c>
    </row>
    <row r="958" customFormat="false" ht="12.75" hidden="false" customHeight="false" outlineLevel="0" collapsed="false">
      <c r="A958" s="83"/>
      <c r="B958" s="88"/>
      <c r="C958" s="116"/>
      <c r="D958" s="86"/>
      <c r="E958" s="167" t="n">
        <v>0</v>
      </c>
      <c r="F958" s="167" t="n">
        <v>0</v>
      </c>
      <c r="G958" s="167" t="n">
        <f aca="false">C958*E958</f>
        <v>0</v>
      </c>
      <c r="H958" s="167" t="n">
        <f aca="false">C958*F958</f>
        <v>0</v>
      </c>
      <c r="I958" s="167" t="n">
        <f aca="false">G958+H958</f>
        <v>0</v>
      </c>
    </row>
    <row r="959" customFormat="false" ht="12.75" hidden="false" customHeight="false" outlineLevel="0" collapsed="false">
      <c r="A959" s="107" t="n">
        <v>11.4</v>
      </c>
      <c r="B959" s="89" t="s">
        <v>373</v>
      </c>
      <c r="C959" s="116"/>
      <c r="D959" s="86"/>
      <c r="E959" s="167" t="n">
        <v>0</v>
      </c>
      <c r="F959" s="167" t="n">
        <v>0</v>
      </c>
      <c r="G959" s="167" t="n">
        <f aca="false">C959*E959</f>
        <v>0</v>
      </c>
      <c r="H959" s="167" t="n">
        <f aca="false">C959*F959</f>
        <v>0</v>
      </c>
      <c r="I959" s="167" t="n">
        <f aca="false">G959+H959</f>
        <v>0</v>
      </c>
    </row>
    <row r="960" customFormat="false" ht="38.25" hidden="false" customHeight="false" outlineLevel="0" collapsed="false">
      <c r="A960" s="83"/>
      <c r="B960" s="88" t="s">
        <v>374</v>
      </c>
      <c r="C960" s="116"/>
      <c r="D960" s="86"/>
      <c r="E960" s="167" t="n">
        <v>0</v>
      </c>
      <c r="F960" s="167" t="n">
        <v>0</v>
      </c>
      <c r="G960" s="167" t="n">
        <f aca="false">C960*E960</f>
        <v>0</v>
      </c>
      <c r="H960" s="167" t="n">
        <f aca="false">C960*F960</f>
        <v>0</v>
      </c>
      <c r="I960" s="167" t="n">
        <f aca="false">G960+H960</f>
        <v>0</v>
      </c>
    </row>
    <row r="961" customFormat="false" ht="25.5" hidden="false" customHeight="false" outlineLevel="0" collapsed="false">
      <c r="A961" s="83" t="s">
        <v>6</v>
      </c>
      <c r="B961" s="88" t="s">
        <v>375</v>
      </c>
      <c r="C961" s="185" t="n">
        <v>206</v>
      </c>
      <c r="D961" s="86" t="s">
        <v>376</v>
      </c>
      <c r="E961" s="167" t="n">
        <v>0</v>
      </c>
      <c r="F961" s="167" t="n">
        <v>0</v>
      </c>
      <c r="G961" s="167" t="n">
        <f aca="false">C961*E961</f>
        <v>0</v>
      </c>
      <c r="H961" s="167" t="n">
        <f aca="false">C961*F961</f>
        <v>0</v>
      </c>
      <c r="I961" s="167" t="n">
        <f aca="false">G961+H961</f>
        <v>0</v>
      </c>
    </row>
    <row r="962" customFormat="false" ht="25.5" hidden="false" customHeight="false" outlineLevel="0" collapsed="false">
      <c r="A962" s="83" t="s">
        <v>7</v>
      </c>
      <c r="B962" s="88" t="s">
        <v>377</v>
      </c>
      <c r="C962" s="185" t="n">
        <v>118</v>
      </c>
      <c r="D962" s="86" t="s">
        <v>376</v>
      </c>
      <c r="E962" s="167" t="n">
        <v>0</v>
      </c>
      <c r="F962" s="167" t="n">
        <v>0</v>
      </c>
      <c r="G962" s="167" t="n">
        <f aca="false">C962*E962</f>
        <v>0</v>
      </c>
      <c r="H962" s="167" t="n">
        <f aca="false">C962*F962</f>
        <v>0</v>
      </c>
      <c r="I962" s="167" t="n">
        <f aca="false">G962+H962</f>
        <v>0</v>
      </c>
    </row>
    <row r="963" customFormat="false" ht="12.75" hidden="false" customHeight="false" outlineLevel="0" collapsed="false">
      <c r="A963" s="83" t="s">
        <v>8</v>
      </c>
      <c r="B963" s="88" t="s">
        <v>378</v>
      </c>
      <c r="C963" s="185" t="n">
        <v>8</v>
      </c>
      <c r="D963" s="86" t="s">
        <v>376</v>
      </c>
      <c r="E963" s="167" t="n">
        <v>0</v>
      </c>
      <c r="F963" s="167" t="n">
        <v>0</v>
      </c>
      <c r="G963" s="167" t="n">
        <f aca="false">C963*E963</f>
        <v>0</v>
      </c>
      <c r="H963" s="167" t="n">
        <f aca="false">C963*F963</f>
        <v>0</v>
      </c>
      <c r="I963" s="167" t="n">
        <f aca="false">G963+H963</f>
        <v>0</v>
      </c>
    </row>
    <row r="964" customFormat="false" ht="12.75" hidden="false" customHeight="false" outlineLevel="0" collapsed="false">
      <c r="A964" s="83" t="s">
        <v>9</v>
      </c>
      <c r="B964" s="88" t="s">
        <v>379</v>
      </c>
      <c r="C964" s="185" t="n">
        <v>25</v>
      </c>
      <c r="D964" s="86" t="s">
        <v>376</v>
      </c>
      <c r="E964" s="167" t="n">
        <v>0</v>
      </c>
      <c r="F964" s="167" t="n">
        <v>0</v>
      </c>
      <c r="G964" s="167" t="n">
        <f aca="false">C964*E964</f>
        <v>0</v>
      </c>
      <c r="H964" s="167" t="n">
        <f aca="false">C964*F964</f>
        <v>0</v>
      </c>
      <c r="I964" s="167" t="n">
        <f aca="false">G964+H964</f>
        <v>0</v>
      </c>
    </row>
    <row r="965" customFormat="false" ht="12.75" hidden="false" customHeight="false" outlineLevel="0" collapsed="false">
      <c r="A965" s="83" t="s">
        <v>10</v>
      </c>
      <c r="B965" s="88" t="s">
        <v>380</v>
      </c>
      <c r="C965" s="185" t="n">
        <v>25</v>
      </c>
      <c r="D965" s="86" t="s">
        <v>376</v>
      </c>
      <c r="E965" s="167" t="n">
        <v>0</v>
      </c>
      <c r="F965" s="167" t="n">
        <v>0</v>
      </c>
      <c r="G965" s="167" t="n">
        <f aca="false">C965*E965</f>
        <v>0</v>
      </c>
      <c r="H965" s="167" t="n">
        <f aca="false">C965*F965</f>
        <v>0</v>
      </c>
      <c r="I965" s="167" t="n">
        <f aca="false">G965+H965</f>
        <v>0</v>
      </c>
    </row>
    <row r="966" customFormat="false" ht="12.75" hidden="false" customHeight="false" outlineLevel="0" collapsed="false">
      <c r="A966" s="83" t="s">
        <v>11</v>
      </c>
      <c r="B966" s="88" t="s">
        <v>381</v>
      </c>
      <c r="C966" s="185" t="n">
        <v>2</v>
      </c>
      <c r="D966" s="86" t="s">
        <v>376</v>
      </c>
      <c r="E966" s="167" t="n">
        <v>0</v>
      </c>
      <c r="F966" s="167" t="n">
        <v>0</v>
      </c>
      <c r="G966" s="167" t="n">
        <f aca="false">C966*E966</f>
        <v>0</v>
      </c>
      <c r="H966" s="167" t="n">
        <f aca="false">C966*F966</f>
        <v>0</v>
      </c>
      <c r="I966" s="167" t="n">
        <f aca="false">G966+H966</f>
        <v>0</v>
      </c>
    </row>
    <row r="967" customFormat="false" ht="12.75" hidden="false" customHeight="false" outlineLevel="0" collapsed="false">
      <c r="A967" s="83" t="s">
        <v>12</v>
      </c>
      <c r="B967" s="88" t="s">
        <v>382</v>
      </c>
      <c r="C967" s="185" t="n">
        <v>12</v>
      </c>
      <c r="D967" s="86" t="s">
        <v>376</v>
      </c>
      <c r="E967" s="167" t="n">
        <v>0</v>
      </c>
      <c r="F967" s="167" t="n">
        <v>0</v>
      </c>
      <c r="G967" s="167" t="n">
        <f aca="false">C967*E967</f>
        <v>0</v>
      </c>
      <c r="H967" s="167" t="n">
        <f aca="false">C967*F967</f>
        <v>0</v>
      </c>
      <c r="I967" s="167" t="n">
        <f aca="false">G967+H967</f>
        <v>0</v>
      </c>
    </row>
    <row r="968" customFormat="false" ht="12.75" hidden="false" customHeight="false" outlineLevel="0" collapsed="false">
      <c r="A968" s="83"/>
      <c r="B968" s="88"/>
      <c r="C968" s="116"/>
      <c r="D968" s="86"/>
      <c r="E968" s="167" t="n">
        <v>0</v>
      </c>
      <c r="F968" s="167" t="n">
        <v>0</v>
      </c>
      <c r="G968" s="167" t="n">
        <f aca="false">C968*E968</f>
        <v>0</v>
      </c>
      <c r="H968" s="167" t="n">
        <f aca="false">C968*F968</f>
        <v>0</v>
      </c>
      <c r="I968" s="167" t="n">
        <f aca="false">G968+H968</f>
        <v>0</v>
      </c>
    </row>
    <row r="969" customFormat="false" ht="12.75" hidden="false" customHeight="false" outlineLevel="0" collapsed="false">
      <c r="A969" s="107" t="n">
        <v>11.5</v>
      </c>
      <c r="B969" s="89" t="s">
        <v>383</v>
      </c>
      <c r="C969" s="116"/>
      <c r="D969" s="86"/>
      <c r="E969" s="167" t="n">
        <v>0</v>
      </c>
      <c r="F969" s="167" t="n">
        <v>0</v>
      </c>
      <c r="G969" s="167" t="n">
        <f aca="false">C969*E969</f>
        <v>0</v>
      </c>
      <c r="H969" s="167" t="n">
        <f aca="false">C969*F969</f>
        <v>0</v>
      </c>
      <c r="I969" s="167" t="n">
        <f aca="false">G969+H969</f>
        <v>0</v>
      </c>
    </row>
    <row r="970" customFormat="false" ht="12.75" hidden="false" customHeight="false" outlineLevel="0" collapsed="false">
      <c r="A970" s="83" t="s">
        <v>6</v>
      </c>
      <c r="B970" s="220" t="s">
        <v>384</v>
      </c>
      <c r="C970" s="185" t="n">
        <v>63</v>
      </c>
      <c r="D970" s="86" t="s">
        <v>188</v>
      </c>
      <c r="E970" s="167" t="n">
        <v>0</v>
      </c>
      <c r="F970" s="167" t="n">
        <v>0</v>
      </c>
      <c r="G970" s="167" t="n">
        <f aca="false">C970*E970</f>
        <v>0</v>
      </c>
      <c r="H970" s="167" t="n">
        <f aca="false">C970*F970</f>
        <v>0</v>
      </c>
      <c r="I970" s="167" t="n">
        <f aca="false">G970+H970</f>
        <v>0</v>
      </c>
    </row>
    <row r="971" customFormat="false" ht="25.5" hidden="false" customHeight="false" outlineLevel="0" collapsed="false">
      <c r="A971" s="83" t="s">
        <v>7</v>
      </c>
      <c r="B971" s="220" t="s">
        <v>385</v>
      </c>
      <c r="C971" s="185" t="n">
        <v>21</v>
      </c>
      <c r="D971" s="86" t="s">
        <v>386</v>
      </c>
      <c r="E971" s="167" t="n">
        <v>0</v>
      </c>
      <c r="F971" s="167" t="n">
        <v>0</v>
      </c>
      <c r="G971" s="167" t="n">
        <f aca="false">C971*E971</f>
        <v>0</v>
      </c>
      <c r="H971" s="167" t="n">
        <f aca="false">C971*F971</f>
        <v>0</v>
      </c>
      <c r="I971" s="167" t="n">
        <f aca="false">G971+H971</f>
        <v>0</v>
      </c>
    </row>
    <row r="972" customFormat="false" ht="12.75" hidden="false" customHeight="false" outlineLevel="0" collapsed="false">
      <c r="A972" s="83"/>
      <c r="B972" s="220"/>
      <c r="C972" s="116"/>
      <c r="D972" s="86"/>
      <c r="E972" s="167" t="n">
        <v>0</v>
      </c>
      <c r="F972" s="167" t="n">
        <v>0</v>
      </c>
      <c r="G972" s="167" t="n">
        <f aca="false">C972*E972</f>
        <v>0</v>
      </c>
      <c r="H972" s="167" t="n">
        <f aca="false">C972*F972</f>
        <v>0</v>
      </c>
      <c r="I972" s="167" t="n">
        <f aca="false">G972+H972</f>
        <v>0</v>
      </c>
    </row>
    <row r="973" customFormat="false" ht="12.75" hidden="false" customHeight="false" outlineLevel="0" collapsed="false">
      <c r="A973" s="83"/>
      <c r="B973" s="220"/>
      <c r="C973" s="116"/>
      <c r="D973" s="86"/>
      <c r="E973" s="167" t="n">
        <v>0</v>
      </c>
      <c r="F973" s="167" t="n">
        <v>0</v>
      </c>
      <c r="G973" s="167" t="n">
        <f aca="false">C973*E973</f>
        <v>0</v>
      </c>
      <c r="H973" s="167" t="n">
        <f aca="false">C973*F973</f>
        <v>0</v>
      </c>
      <c r="I973" s="167" t="n">
        <f aca="false">G973+H973</f>
        <v>0</v>
      </c>
    </row>
    <row r="974" customFormat="false" ht="12.75" hidden="false" customHeight="false" outlineLevel="0" collapsed="false">
      <c r="A974" s="107" t="n">
        <v>11.6</v>
      </c>
      <c r="B974" s="89" t="s">
        <v>387</v>
      </c>
      <c r="C974" s="116"/>
      <c r="D974" s="86"/>
      <c r="E974" s="167" t="n">
        <v>0</v>
      </c>
      <c r="F974" s="167" t="n">
        <v>0</v>
      </c>
      <c r="G974" s="167" t="n">
        <f aca="false">C974*E974</f>
        <v>0</v>
      </c>
      <c r="H974" s="167" t="n">
        <f aca="false">C974*F974</f>
        <v>0</v>
      </c>
      <c r="I974" s="167" t="n">
        <f aca="false">G974+H974</f>
        <v>0</v>
      </c>
    </row>
    <row r="975" customFormat="false" ht="38.25" hidden="false" customHeight="false" outlineLevel="0" collapsed="false">
      <c r="A975" s="83" t="s">
        <v>6</v>
      </c>
      <c r="B975" s="221" t="s">
        <v>388</v>
      </c>
      <c r="C975" s="216" t="n">
        <v>53</v>
      </c>
      <c r="D975" s="86" t="s">
        <v>188</v>
      </c>
      <c r="E975" s="167" t="n">
        <v>0</v>
      </c>
      <c r="F975" s="167" t="n">
        <v>0</v>
      </c>
      <c r="G975" s="167" t="n">
        <f aca="false">C975*E975</f>
        <v>0</v>
      </c>
      <c r="H975" s="167" t="n">
        <f aca="false">C975*F975</f>
        <v>0</v>
      </c>
      <c r="I975" s="167" t="n">
        <f aca="false">G975+H975</f>
        <v>0</v>
      </c>
    </row>
    <row r="976" customFormat="false" ht="12.75" hidden="false" customHeight="false" outlineLevel="0" collapsed="false">
      <c r="A976" s="83" t="s">
        <v>7</v>
      </c>
      <c r="B976" s="221" t="s">
        <v>389</v>
      </c>
      <c r="C976" s="216" t="n">
        <v>9</v>
      </c>
      <c r="D976" s="86" t="s">
        <v>188</v>
      </c>
      <c r="E976" s="167" t="n">
        <v>0</v>
      </c>
      <c r="F976" s="167" t="n">
        <v>0</v>
      </c>
      <c r="G976" s="167" t="n">
        <f aca="false">C976*E976</f>
        <v>0</v>
      </c>
      <c r="H976" s="167" t="n">
        <f aca="false">C976*F976</f>
        <v>0</v>
      </c>
      <c r="I976" s="167" t="n">
        <f aca="false">G976+H976</f>
        <v>0</v>
      </c>
    </row>
    <row r="977" customFormat="false" ht="25.5" hidden="false" customHeight="false" outlineLevel="0" collapsed="false">
      <c r="A977" s="83" t="s">
        <v>8</v>
      </c>
      <c r="B977" s="215" t="s">
        <v>390</v>
      </c>
      <c r="C977" s="216" t="n">
        <v>118</v>
      </c>
      <c r="D977" s="86" t="s">
        <v>188</v>
      </c>
      <c r="E977" s="167" t="n">
        <v>0</v>
      </c>
      <c r="F977" s="167" t="n">
        <v>0</v>
      </c>
      <c r="G977" s="167" t="n">
        <f aca="false">C977*E977</f>
        <v>0</v>
      </c>
      <c r="H977" s="167" t="n">
        <f aca="false">C977*F977</f>
        <v>0</v>
      </c>
      <c r="I977" s="167" t="n">
        <f aca="false">G977+H977</f>
        <v>0</v>
      </c>
    </row>
    <row r="978" customFormat="false" ht="38.25" hidden="false" customHeight="false" outlineLevel="0" collapsed="false">
      <c r="A978" s="83" t="s">
        <v>8</v>
      </c>
      <c r="B978" s="215" t="s">
        <v>391</v>
      </c>
      <c r="C978" s="216" t="n">
        <v>26</v>
      </c>
      <c r="D978" s="86" t="s">
        <v>188</v>
      </c>
      <c r="E978" s="167" t="n">
        <v>0</v>
      </c>
      <c r="F978" s="167" t="n">
        <v>0</v>
      </c>
      <c r="G978" s="167" t="n">
        <f aca="false">C978*E978</f>
        <v>0</v>
      </c>
      <c r="H978" s="167" t="n">
        <f aca="false">C978*F978</f>
        <v>0</v>
      </c>
      <c r="I978" s="167" t="n">
        <f aca="false">G978+H978</f>
        <v>0</v>
      </c>
    </row>
    <row r="979" customFormat="false" ht="12.75" hidden="false" customHeight="false" outlineLevel="0" collapsed="false">
      <c r="A979" s="83"/>
      <c r="B979" s="215"/>
      <c r="C979" s="222"/>
      <c r="D979" s="86"/>
      <c r="E979" s="167" t="n">
        <v>0</v>
      </c>
      <c r="F979" s="167" t="n">
        <v>0</v>
      </c>
      <c r="G979" s="167" t="n">
        <f aca="false">C979*E979</f>
        <v>0</v>
      </c>
      <c r="H979" s="167" t="n">
        <f aca="false">C979*F979</f>
        <v>0</v>
      </c>
      <c r="I979" s="167" t="n">
        <f aca="false">G979+H979</f>
        <v>0</v>
      </c>
    </row>
    <row r="980" customFormat="false" ht="12.75" hidden="false" customHeight="false" outlineLevel="0" collapsed="false">
      <c r="A980" s="83"/>
      <c r="B980" s="223"/>
      <c r="C980" s="222"/>
      <c r="D980" s="86"/>
      <c r="E980" s="167" t="n">
        <v>0</v>
      </c>
      <c r="F980" s="167" t="n">
        <v>0</v>
      </c>
      <c r="G980" s="167" t="n">
        <f aca="false">C980*E980</f>
        <v>0</v>
      </c>
      <c r="H980" s="167" t="n">
        <f aca="false">C980*F980</f>
        <v>0</v>
      </c>
      <c r="I980" s="167" t="n">
        <f aca="false">G980+H980</f>
        <v>0</v>
      </c>
    </row>
    <row r="981" customFormat="false" ht="12.75" hidden="false" customHeight="false" outlineLevel="0" collapsed="false">
      <c r="A981" s="107" t="n">
        <v>11.7</v>
      </c>
      <c r="B981" s="89" t="s">
        <v>392</v>
      </c>
      <c r="C981" s="116"/>
      <c r="D981" s="86"/>
      <c r="E981" s="167" t="n">
        <v>0</v>
      </c>
      <c r="F981" s="167" t="n">
        <v>0</v>
      </c>
      <c r="G981" s="167" t="n">
        <f aca="false">C981*E981</f>
        <v>0</v>
      </c>
      <c r="H981" s="167" t="n">
        <f aca="false">C981*F981</f>
        <v>0</v>
      </c>
      <c r="I981" s="167" t="n">
        <f aca="false">G981+H981</f>
        <v>0</v>
      </c>
    </row>
    <row r="982" customFormat="false" ht="25.5" hidden="false" customHeight="false" outlineLevel="0" collapsed="false">
      <c r="A982" s="83"/>
      <c r="B982" s="224" t="s">
        <v>393</v>
      </c>
      <c r="C982" s="116"/>
      <c r="D982" s="86"/>
      <c r="E982" s="167" t="n">
        <v>0</v>
      </c>
      <c r="F982" s="167" t="n">
        <v>0</v>
      </c>
      <c r="G982" s="167" t="n">
        <f aca="false">C982*E982</f>
        <v>0</v>
      </c>
      <c r="H982" s="167" t="n">
        <f aca="false">C982*F982</f>
        <v>0</v>
      </c>
      <c r="I982" s="167" t="n">
        <f aca="false">G982+H982</f>
        <v>0</v>
      </c>
    </row>
    <row r="983" customFormat="false" ht="12.75" hidden="false" customHeight="false" outlineLevel="0" collapsed="false">
      <c r="A983" s="83" t="s">
        <v>6</v>
      </c>
      <c r="B983" s="220" t="s">
        <v>394</v>
      </c>
      <c r="C983" s="216" t="n">
        <v>40</v>
      </c>
      <c r="D983" s="86" t="s">
        <v>188</v>
      </c>
      <c r="E983" s="167" t="n">
        <v>0</v>
      </c>
      <c r="F983" s="167" t="n">
        <v>0</v>
      </c>
      <c r="G983" s="167" t="n">
        <f aca="false">C983*E983</f>
        <v>0</v>
      </c>
      <c r="H983" s="167" t="n">
        <f aca="false">C983*F983</f>
        <v>0</v>
      </c>
      <c r="I983" s="167" t="n">
        <f aca="false">G983+H983</f>
        <v>0</v>
      </c>
    </row>
    <row r="984" customFormat="false" ht="12.75" hidden="false" customHeight="false" outlineLevel="0" collapsed="false">
      <c r="A984" s="83" t="s">
        <v>7</v>
      </c>
      <c r="B984" s="220" t="s">
        <v>395</v>
      </c>
      <c r="C984" s="216" t="n">
        <v>60</v>
      </c>
      <c r="D984" s="86" t="s">
        <v>188</v>
      </c>
      <c r="E984" s="167" t="n">
        <v>0</v>
      </c>
      <c r="F984" s="167" t="n">
        <v>0</v>
      </c>
      <c r="G984" s="167" t="n">
        <f aca="false">C984*E984</f>
        <v>0</v>
      </c>
      <c r="H984" s="167" t="n">
        <f aca="false">C984*F984</f>
        <v>0</v>
      </c>
      <c r="I984" s="167" t="n">
        <f aca="false">G984+H984</f>
        <v>0</v>
      </c>
    </row>
    <row r="985" customFormat="false" ht="15" hidden="false" customHeight="true" outlineLevel="0" collapsed="false">
      <c r="A985" s="83" t="s">
        <v>8</v>
      </c>
      <c r="B985" s="220" t="s">
        <v>396</v>
      </c>
      <c r="C985" s="216" t="n">
        <v>18</v>
      </c>
      <c r="D985" s="86" t="s">
        <v>188</v>
      </c>
      <c r="E985" s="167" t="n">
        <v>0</v>
      </c>
      <c r="F985" s="167" t="n">
        <v>0</v>
      </c>
      <c r="G985" s="167" t="n">
        <f aca="false">C985*E985</f>
        <v>0</v>
      </c>
      <c r="H985" s="167" t="n">
        <f aca="false">C985*F985</f>
        <v>0</v>
      </c>
      <c r="I985" s="167" t="n">
        <f aca="false">G985+H985</f>
        <v>0</v>
      </c>
    </row>
    <row r="986" customFormat="false" ht="15" hidden="false" customHeight="true" outlineLevel="0" collapsed="false">
      <c r="A986" s="83" t="s">
        <v>9</v>
      </c>
      <c r="B986" s="220" t="s">
        <v>397</v>
      </c>
      <c r="C986" s="216" t="n">
        <v>25</v>
      </c>
      <c r="D986" s="86" t="s">
        <v>188</v>
      </c>
      <c r="E986" s="167" t="n">
        <v>0</v>
      </c>
      <c r="F986" s="167" t="n">
        <v>0</v>
      </c>
      <c r="G986" s="167" t="n">
        <f aca="false">C986*E986</f>
        <v>0</v>
      </c>
      <c r="H986" s="167" t="n">
        <f aca="false">C986*F986</f>
        <v>0</v>
      </c>
      <c r="I986" s="167" t="n">
        <f aca="false">G986+H986</f>
        <v>0</v>
      </c>
    </row>
    <row r="987" customFormat="false" ht="15" hidden="false" customHeight="true" outlineLevel="0" collapsed="false">
      <c r="A987" s="83" t="s">
        <v>10</v>
      </c>
      <c r="B987" s="220" t="s">
        <v>398</v>
      </c>
      <c r="C987" s="216" t="n">
        <v>25</v>
      </c>
      <c r="D987" s="86" t="s">
        <v>188</v>
      </c>
      <c r="E987" s="167" t="n">
        <v>0</v>
      </c>
      <c r="F987" s="167" t="n">
        <v>0</v>
      </c>
      <c r="G987" s="167" t="n">
        <f aca="false">C987*E987</f>
        <v>0</v>
      </c>
      <c r="H987" s="167" t="n">
        <f aca="false">C987*F987</f>
        <v>0</v>
      </c>
      <c r="I987" s="167" t="n">
        <f aca="false">G987+H987</f>
        <v>0</v>
      </c>
    </row>
    <row r="988" customFormat="false" ht="12.75" hidden="false" customHeight="false" outlineLevel="0" collapsed="false">
      <c r="A988" s="83" t="s">
        <v>11</v>
      </c>
      <c r="B988" s="220" t="s">
        <v>399</v>
      </c>
      <c r="C988" s="216" t="n">
        <v>2</v>
      </c>
      <c r="D988" s="86" t="s">
        <v>188</v>
      </c>
      <c r="E988" s="167" t="n">
        <v>0</v>
      </c>
      <c r="F988" s="167" t="n">
        <v>0</v>
      </c>
      <c r="G988" s="167" t="n">
        <f aca="false">C988*E988</f>
        <v>0</v>
      </c>
      <c r="H988" s="167" t="n">
        <f aca="false">C988*F988</f>
        <v>0</v>
      </c>
      <c r="I988" s="167" t="n">
        <f aca="false">G988+H988</f>
        <v>0</v>
      </c>
    </row>
    <row r="989" s="108" customFormat="true" ht="12.75" hidden="false" customHeight="false" outlineLevel="0" collapsed="false">
      <c r="A989" s="83" t="s">
        <v>12</v>
      </c>
      <c r="B989" s="220" t="s">
        <v>400</v>
      </c>
      <c r="C989" s="216" t="n">
        <v>12</v>
      </c>
      <c r="D989" s="86" t="s">
        <v>188</v>
      </c>
      <c r="E989" s="167" t="n">
        <v>0</v>
      </c>
      <c r="F989" s="167" t="n">
        <v>0</v>
      </c>
      <c r="G989" s="167" t="n">
        <f aca="false">C989*E989</f>
        <v>0</v>
      </c>
      <c r="H989" s="167" t="n">
        <f aca="false">C989*F989</f>
        <v>0</v>
      </c>
      <c r="I989" s="167" t="n">
        <f aca="false">G989+H989</f>
        <v>0</v>
      </c>
      <c r="K989" s="109"/>
      <c r="L989" s="109"/>
      <c r="M989" s="109"/>
      <c r="N989" s="109"/>
      <c r="O989" s="109"/>
      <c r="P989" s="109"/>
      <c r="Q989" s="109"/>
      <c r="R989" s="109"/>
      <c r="S989" s="109"/>
      <c r="T989" s="109"/>
      <c r="U989" s="109"/>
    </row>
    <row r="990" s="108" customFormat="true" ht="12.75" hidden="false" customHeight="false" outlineLevel="0" collapsed="false">
      <c r="A990" s="83"/>
      <c r="B990" s="220"/>
      <c r="C990" s="222"/>
      <c r="D990" s="86"/>
      <c r="E990" s="167" t="n">
        <v>0</v>
      </c>
      <c r="F990" s="167" t="n">
        <v>0</v>
      </c>
      <c r="G990" s="167" t="n">
        <f aca="false">C990*E990</f>
        <v>0</v>
      </c>
      <c r="H990" s="167" t="n">
        <f aca="false">C990*F990</f>
        <v>0</v>
      </c>
      <c r="I990" s="167" t="n">
        <f aca="false">G990+H990</f>
        <v>0</v>
      </c>
      <c r="K990" s="109"/>
      <c r="L990" s="109"/>
      <c r="M990" s="109"/>
      <c r="N990" s="109"/>
      <c r="O990" s="109"/>
      <c r="P990" s="109"/>
      <c r="Q990" s="109"/>
      <c r="R990" s="109"/>
      <c r="S990" s="109"/>
      <c r="T990" s="109"/>
      <c r="U990" s="109"/>
    </row>
    <row r="991" s="108" customFormat="true" ht="12.75" hidden="false" customHeight="false" outlineLevel="0" collapsed="false">
      <c r="A991" s="83"/>
      <c r="B991" s="220"/>
      <c r="C991" s="222"/>
      <c r="D991" s="86"/>
      <c r="E991" s="167" t="n">
        <v>0</v>
      </c>
      <c r="F991" s="167" t="n">
        <v>0</v>
      </c>
      <c r="G991" s="167" t="n">
        <f aca="false">C991*E991</f>
        <v>0</v>
      </c>
      <c r="H991" s="167" t="n">
        <f aca="false">C991*F991</f>
        <v>0</v>
      </c>
      <c r="I991" s="167" t="n">
        <f aca="false">G991+H991</f>
        <v>0</v>
      </c>
      <c r="K991" s="109"/>
      <c r="L991" s="109"/>
      <c r="M991" s="109"/>
      <c r="N991" s="109"/>
      <c r="O991" s="109"/>
      <c r="P991" s="109"/>
      <c r="Q991" s="109"/>
      <c r="R991" s="109"/>
      <c r="S991" s="109"/>
      <c r="T991" s="109"/>
      <c r="U991" s="109"/>
    </row>
    <row r="992" customFormat="false" ht="15" hidden="false" customHeight="true" outlineLevel="0" collapsed="false">
      <c r="A992" s="107" t="n">
        <v>11.8</v>
      </c>
      <c r="B992" s="89" t="s">
        <v>401</v>
      </c>
      <c r="C992" s="116"/>
      <c r="D992" s="86"/>
      <c r="E992" s="167" t="n">
        <v>0</v>
      </c>
      <c r="F992" s="167" t="n">
        <v>0</v>
      </c>
      <c r="G992" s="167" t="n">
        <f aca="false">C992*E992</f>
        <v>0</v>
      </c>
      <c r="H992" s="167" t="n">
        <f aca="false">C992*F992</f>
        <v>0</v>
      </c>
      <c r="I992" s="167" t="n">
        <f aca="false">G992+H992</f>
        <v>0</v>
      </c>
    </row>
    <row r="993" customFormat="false" ht="25.5" hidden="false" customHeight="false" outlineLevel="0" collapsed="false">
      <c r="A993" s="83"/>
      <c r="B993" s="88" t="s">
        <v>402</v>
      </c>
      <c r="C993" s="116"/>
      <c r="D993" s="86"/>
      <c r="E993" s="167" t="n">
        <v>0</v>
      </c>
      <c r="F993" s="167" t="n">
        <v>0</v>
      </c>
      <c r="G993" s="167" t="n">
        <f aca="false">C993*E993</f>
        <v>0</v>
      </c>
      <c r="H993" s="167" t="n">
        <f aca="false">C993*F993</f>
        <v>0</v>
      </c>
      <c r="I993" s="167" t="n">
        <f aca="false">G993+H993</f>
        <v>0</v>
      </c>
    </row>
    <row r="994" customFormat="false" ht="12.75" hidden="false" customHeight="false" outlineLevel="0" collapsed="false">
      <c r="A994" s="83" t="s">
        <v>6</v>
      </c>
      <c r="B994" s="225" t="s">
        <v>403</v>
      </c>
      <c r="C994" s="105" t="n">
        <v>36</v>
      </c>
      <c r="D994" s="86" t="s">
        <v>188</v>
      </c>
      <c r="E994" s="167" t="n">
        <v>0</v>
      </c>
      <c r="F994" s="167" t="n">
        <v>0</v>
      </c>
      <c r="G994" s="167" t="n">
        <f aca="false">C994*E994</f>
        <v>0</v>
      </c>
      <c r="H994" s="167" t="n">
        <f aca="false">C994*F994</f>
        <v>0</v>
      </c>
      <c r="I994" s="167" t="n">
        <f aca="false">G994+H994</f>
        <v>0</v>
      </c>
    </row>
    <row r="995" customFormat="false" ht="12.75" hidden="false" customHeight="false" outlineLevel="0" collapsed="false">
      <c r="A995" s="83" t="s">
        <v>7</v>
      </c>
      <c r="B995" s="225" t="s">
        <v>404</v>
      </c>
      <c r="C995" s="105" t="n">
        <v>32</v>
      </c>
      <c r="D995" s="86" t="s">
        <v>188</v>
      </c>
      <c r="E995" s="167" t="n">
        <v>0</v>
      </c>
      <c r="F995" s="167" t="n">
        <v>0</v>
      </c>
      <c r="G995" s="167" t="n">
        <f aca="false">C995*E995</f>
        <v>0</v>
      </c>
      <c r="H995" s="167" t="n">
        <f aca="false">C995*F995</f>
        <v>0</v>
      </c>
      <c r="I995" s="167" t="n">
        <f aca="false">G995+H995</f>
        <v>0</v>
      </c>
    </row>
    <row r="996" customFormat="false" ht="12.75" hidden="false" customHeight="false" outlineLevel="0" collapsed="false">
      <c r="A996" s="83" t="s">
        <v>8</v>
      </c>
      <c r="B996" s="225" t="s">
        <v>405</v>
      </c>
      <c r="C996" s="105" t="n">
        <v>11</v>
      </c>
      <c r="D996" s="86" t="s">
        <v>188</v>
      </c>
      <c r="E996" s="167" t="n">
        <v>0</v>
      </c>
      <c r="F996" s="167" t="n">
        <v>0</v>
      </c>
      <c r="G996" s="167" t="n">
        <f aca="false">C996*E996</f>
        <v>0</v>
      </c>
      <c r="H996" s="167" t="n">
        <f aca="false">C996*F996</f>
        <v>0</v>
      </c>
      <c r="I996" s="167" t="n">
        <f aca="false">G996+H996</f>
        <v>0</v>
      </c>
    </row>
    <row r="997" customFormat="false" ht="12.75" hidden="false" customHeight="false" outlineLevel="0" collapsed="false">
      <c r="A997" s="83" t="s">
        <v>9</v>
      </c>
      <c r="B997" s="225" t="s">
        <v>406</v>
      </c>
      <c r="C997" s="105" t="n">
        <v>14</v>
      </c>
      <c r="D997" s="86" t="s">
        <v>188</v>
      </c>
      <c r="E997" s="167" t="n">
        <v>0</v>
      </c>
      <c r="F997" s="167" t="n">
        <v>0</v>
      </c>
      <c r="G997" s="167" t="n">
        <f aca="false">C997*E997</f>
        <v>0</v>
      </c>
      <c r="H997" s="167" t="n">
        <f aca="false">C997*F997</f>
        <v>0</v>
      </c>
      <c r="I997" s="167" t="n">
        <f aca="false">G997+H997</f>
        <v>0</v>
      </c>
    </row>
    <row r="998" customFormat="false" ht="12.75" hidden="false" customHeight="false" outlineLevel="0" collapsed="false">
      <c r="A998" s="107"/>
      <c r="B998" s="89"/>
      <c r="C998" s="85"/>
      <c r="D998" s="86"/>
      <c r="E998" s="167"/>
      <c r="F998" s="167"/>
      <c r="G998" s="167"/>
      <c r="H998" s="167"/>
      <c r="I998" s="167"/>
    </row>
    <row r="999" customFormat="false" ht="12.75" hidden="false" customHeight="false" outlineLevel="0" collapsed="false">
      <c r="A999" s="83"/>
      <c r="B999" s="88"/>
      <c r="C999" s="85"/>
      <c r="D999" s="86"/>
      <c r="E999" s="167"/>
      <c r="F999" s="167"/>
      <c r="G999" s="167"/>
      <c r="H999" s="167"/>
      <c r="I999" s="167"/>
    </row>
    <row r="1000" customFormat="false" ht="12.75" hidden="false" customHeight="false" outlineLevel="0" collapsed="false">
      <c r="A1000" s="83"/>
      <c r="B1000" s="88"/>
      <c r="C1000" s="85"/>
      <c r="D1000" s="86"/>
      <c r="E1000" s="167"/>
      <c r="F1000" s="167"/>
      <c r="G1000" s="167"/>
      <c r="H1000" s="167"/>
      <c r="I1000" s="167"/>
    </row>
    <row r="1001" customFormat="false" ht="12.75" hidden="false" customHeight="false" outlineLevel="0" collapsed="false">
      <c r="A1001" s="83"/>
      <c r="B1001" s="88"/>
      <c r="C1001" s="85"/>
      <c r="D1001" s="86"/>
      <c r="E1001" s="167" t="n">
        <v>0</v>
      </c>
      <c r="F1001" s="167" t="n">
        <v>0</v>
      </c>
      <c r="G1001" s="167" t="n">
        <f aca="false">C1001*E1001</f>
        <v>0</v>
      </c>
      <c r="H1001" s="167" t="n">
        <f aca="false">C1001*F1001</f>
        <v>0</v>
      </c>
      <c r="I1001" s="167" t="n">
        <f aca="false">G1001+H1001</f>
        <v>0</v>
      </c>
    </row>
    <row r="1002" customFormat="false" ht="12.75" hidden="false" customHeight="false" outlineLevel="0" collapsed="false">
      <c r="A1002" s="83"/>
      <c r="B1002" s="88"/>
      <c r="C1002" s="85"/>
      <c r="D1002" s="86"/>
      <c r="E1002" s="87"/>
      <c r="F1002" s="87"/>
      <c r="G1002" s="87"/>
      <c r="H1002" s="87"/>
      <c r="I1002" s="87"/>
    </row>
    <row r="1003" customFormat="false" ht="12.75" hidden="false" customHeight="false" outlineLevel="0" collapsed="false">
      <c r="A1003" s="83"/>
      <c r="B1003" s="88"/>
      <c r="C1003" s="85"/>
      <c r="D1003" s="86"/>
      <c r="E1003" s="87"/>
      <c r="F1003" s="87"/>
      <c r="G1003" s="87"/>
      <c r="H1003" s="87"/>
      <c r="I1003" s="87"/>
    </row>
    <row r="1004" customFormat="false" ht="12.75" hidden="false" customHeight="false" outlineLevel="0" collapsed="false">
      <c r="A1004" s="83"/>
      <c r="B1004" s="88"/>
      <c r="C1004" s="85"/>
      <c r="D1004" s="86"/>
      <c r="E1004" s="87"/>
      <c r="F1004" s="87"/>
      <c r="G1004" s="87"/>
      <c r="H1004" s="87"/>
      <c r="I1004" s="87"/>
    </row>
    <row r="1005" customFormat="false" ht="12.75" hidden="false" customHeight="false" outlineLevel="0" collapsed="false">
      <c r="A1005" s="83"/>
      <c r="B1005" s="88"/>
      <c r="C1005" s="85"/>
      <c r="D1005" s="86"/>
      <c r="E1005" s="87"/>
      <c r="F1005" s="87"/>
      <c r="G1005" s="87"/>
      <c r="H1005" s="87"/>
      <c r="I1005" s="87"/>
    </row>
    <row r="1006" customFormat="false" ht="12.75" hidden="false" customHeight="false" outlineLevel="0" collapsed="false">
      <c r="A1006" s="83"/>
      <c r="B1006" s="88"/>
      <c r="C1006" s="85"/>
      <c r="D1006" s="86"/>
      <c r="E1006" s="87"/>
      <c r="F1006" s="87"/>
      <c r="G1006" s="87"/>
      <c r="H1006" s="87"/>
      <c r="I1006" s="87"/>
    </row>
    <row r="1007" customFormat="false" ht="12.75" hidden="false" customHeight="false" outlineLevel="0" collapsed="false">
      <c r="A1007" s="83"/>
      <c r="B1007" s="88"/>
      <c r="C1007" s="85"/>
      <c r="D1007" s="86"/>
      <c r="E1007" s="87"/>
      <c r="F1007" s="87"/>
      <c r="G1007" s="87"/>
      <c r="H1007" s="87"/>
      <c r="I1007" s="87"/>
    </row>
    <row r="1008" customFormat="false" ht="12.75" hidden="false" customHeight="false" outlineLevel="0" collapsed="false">
      <c r="A1008" s="83"/>
      <c r="B1008" s="88"/>
      <c r="C1008" s="85"/>
      <c r="D1008" s="86"/>
      <c r="E1008" s="87"/>
      <c r="F1008" s="87"/>
      <c r="G1008" s="87"/>
      <c r="H1008" s="87"/>
      <c r="I1008" s="87"/>
    </row>
    <row r="1009" customFormat="false" ht="12.75" hidden="false" customHeight="false" outlineLevel="0" collapsed="false">
      <c r="A1009" s="83"/>
      <c r="B1009" s="88"/>
      <c r="C1009" s="85"/>
      <c r="D1009" s="86"/>
      <c r="E1009" s="87"/>
      <c r="F1009" s="87"/>
      <c r="G1009" s="87"/>
      <c r="H1009" s="87"/>
      <c r="I1009" s="87"/>
    </row>
    <row r="1010" customFormat="false" ht="12.75" hidden="false" customHeight="false" outlineLevel="0" collapsed="false">
      <c r="A1010" s="83"/>
      <c r="B1010" s="88"/>
      <c r="C1010" s="85"/>
      <c r="D1010" s="86"/>
      <c r="E1010" s="87"/>
      <c r="F1010" s="87"/>
      <c r="G1010" s="87"/>
      <c r="H1010" s="87"/>
      <c r="I1010" s="87"/>
    </row>
    <row r="1011" customFormat="false" ht="12.75" hidden="false" customHeight="false" outlineLevel="0" collapsed="false">
      <c r="A1011" s="83"/>
      <c r="B1011" s="88"/>
      <c r="C1011" s="85"/>
      <c r="D1011" s="86"/>
      <c r="E1011" s="87"/>
      <c r="F1011" s="87"/>
      <c r="G1011" s="87"/>
      <c r="H1011" s="87"/>
      <c r="I1011" s="87"/>
    </row>
    <row r="1012" customFormat="false" ht="12.75" hidden="false" customHeight="false" outlineLevel="0" collapsed="false">
      <c r="A1012" s="83"/>
      <c r="B1012" s="88"/>
      <c r="C1012" s="85"/>
      <c r="D1012" s="86"/>
      <c r="E1012" s="87"/>
      <c r="F1012" s="87"/>
      <c r="G1012" s="87"/>
      <c r="H1012" s="87"/>
      <c r="I1012" s="87"/>
    </row>
    <row r="1013" customFormat="false" ht="12.75" hidden="false" customHeight="false" outlineLevel="0" collapsed="false">
      <c r="A1013" s="83"/>
      <c r="B1013" s="88"/>
      <c r="C1013" s="85"/>
      <c r="D1013" s="86"/>
      <c r="E1013" s="87"/>
      <c r="F1013" s="87"/>
      <c r="G1013" s="87"/>
      <c r="H1013" s="87"/>
      <c r="I1013" s="87"/>
    </row>
    <row r="1014" customFormat="false" ht="12.75" hidden="false" customHeight="false" outlineLevel="0" collapsed="false">
      <c r="A1014" s="83"/>
      <c r="B1014" s="88"/>
      <c r="C1014" s="85"/>
      <c r="D1014" s="86"/>
      <c r="E1014" s="87"/>
      <c r="F1014" s="87"/>
      <c r="G1014" s="87"/>
      <c r="H1014" s="87"/>
      <c r="I1014" s="87"/>
    </row>
    <row r="1015" customFormat="false" ht="12.75" hidden="false" customHeight="false" outlineLevel="0" collapsed="false">
      <c r="A1015" s="83"/>
      <c r="B1015" s="88"/>
      <c r="C1015" s="85"/>
      <c r="D1015" s="86"/>
      <c r="E1015" s="87"/>
      <c r="F1015" s="87"/>
      <c r="G1015" s="87"/>
      <c r="H1015" s="87"/>
      <c r="I1015" s="87"/>
    </row>
    <row r="1016" customFormat="false" ht="12.75" hidden="false" customHeight="false" outlineLevel="0" collapsed="false">
      <c r="A1016" s="83"/>
      <c r="B1016" s="88"/>
      <c r="C1016" s="85"/>
      <c r="D1016" s="86"/>
      <c r="E1016" s="87"/>
      <c r="F1016" s="87"/>
      <c r="G1016" s="87"/>
      <c r="H1016" s="87"/>
      <c r="I1016" s="87"/>
    </row>
    <row r="1017" customFormat="false" ht="12.75" hidden="false" customHeight="false" outlineLevel="0" collapsed="false">
      <c r="A1017" s="83"/>
      <c r="B1017" s="88"/>
      <c r="C1017" s="85"/>
      <c r="D1017" s="86"/>
      <c r="E1017" s="87"/>
      <c r="F1017" s="87"/>
      <c r="G1017" s="87"/>
      <c r="H1017" s="87"/>
      <c r="I1017" s="87"/>
    </row>
    <row r="1018" customFormat="false" ht="12.75" hidden="false" customHeight="false" outlineLevel="0" collapsed="false">
      <c r="A1018" s="83"/>
      <c r="B1018" s="88"/>
      <c r="C1018" s="85"/>
      <c r="D1018" s="86"/>
      <c r="E1018" s="87"/>
      <c r="F1018" s="87"/>
      <c r="G1018" s="87"/>
      <c r="H1018" s="87"/>
      <c r="I1018" s="87"/>
    </row>
    <row r="1019" customFormat="false" ht="12.75" hidden="false" customHeight="false" outlineLevel="0" collapsed="false">
      <c r="A1019" s="83"/>
      <c r="B1019" s="88"/>
      <c r="C1019" s="85"/>
      <c r="D1019" s="86"/>
      <c r="E1019" s="87"/>
      <c r="F1019" s="87"/>
      <c r="G1019" s="87"/>
      <c r="H1019" s="87"/>
      <c r="I1019" s="87"/>
    </row>
    <row r="1020" customFormat="false" ht="12.75" hidden="false" customHeight="false" outlineLevel="0" collapsed="false">
      <c r="A1020" s="83"/>
      <c r="B1020" s="88"/>
      <c r="C1020" s="85"/>
      <c r="D1020" s="86"/>
      <c r="E1020" s="87"/>
      <c r="F1020" s="87"/>
      <c r="G1020" s="87"/>
      <c r="H1020" s="87"/>
      <c r="I1020" s="87"/>
    </row>
    <row r="1021" customFormat="false" ht="12.75" hidden="false" customHeight="false" outlineLevel="0" collapsed="false">
      <c r="A1021" s="83"/>
      <c r="B1021" s="88"/>
      <c r="C1021" s="85"/>
      <c r="D1021" s="86"/>
      <c r="E1021" s="87"/>
      <c r="F1021" s="87"/>
      <c r="G1021" s="87"/>
      <c r="H1021" s="87"/>
      <c r="I1021" s="87"/>
    </row>
    <row r="1022" customFormat="false" ht="12.75" hidden="false" customHeight="false" outlineLevel="0" collapsed="false">
      <c r="A1022" s="83"/>
      <c r="B1022" s="88"/>
      <c r="C1022" s="85"/>
      <c r="D1022" s="86"/>
      <c r="E1022" s="87"/>
      <c r="F1022" s="87"/>
      <c r="G1022" s="87"/>
      <c r="H1022" s="87"/>
      <c r="I1022" s="87"/>
    </row>
    <row r="1023" customFormat="false" ht="12.75" hidden="false" customHeight="false" outlineLevel="0" collapsed="false">
      <c r="A1023" s="83"/>
      <c r="B1023" s="88"/>
      <c r="C1023" s="85"/>
      <c r="D1023" s="86"/>
      <c r="E1023" s="87"/>
      <c r="F1023" s="87"/>
      <c r="G1023" s="87"/>
      <c r="H1023" s="87"/>
      <c r="I1023" s="87"/>
    </row>
    <row r="1024" customFormat="false" ht="12.75" hidden="false" customHeight="false" outlineLevel="0" collapsed="false">
      <c r="A1024" s="83"/>
      <c r="B1024" s="88"/>
      <c r="C1024" s="85"/>
      <c r="D1024" s="86"/>
      <c r="E1024" s="87"/>
      <c r="F1024" s="87"/>
      <c r="G1024" s="87"/>
      <c r="H1024" s="87"/>
      <c r="I1024" s="87"/>
    </row>
    <row r="1025" customFormat="false" ht="12.75" hidden="false" customHeight="false" outlineLevel="0" collapsed="false">
      <c r="A1025" s="83"/>
      <c r="B1025" s="88"/>
      <c r="C1025" s="85"/>
      <c r="D1025" s="86"/>
      <c r="E1025" s="87"/>
      <c r="F1025" s="87"/>
      <c r="G1025" s="87"/>
      <c r="H1025" s="87"/>
      <c r="I1025" s="87"/>
    </row>
    <row r="1026" customFormat="false" ht="12.75" hidden="false" customHeight="false" outlineLevel="0" collapsed="false">
      <c r="A1026" s="83"/>
      <c r="B1026" s="88"/>
      <c r="C1026" s="85"/>
      <c r="D1026" s="86"/>
      <c r="E1026" s="87"/>
      <c r="F1026" s="87"/>
      <c r="G1026" s="87"/>
      <c r="H1026" s="87"/>
      <c r="I1026" s="87"/>
    </row>
    <row r="1027" customFormat="false" ht="12.75" hidden="false" customHeight="false" outlineLevel="0" collapsed="false">
      <c r="A1027" s="83"/>
      <c r="B1027" s="88"/>
      <c r="C1027" s="85"/>
      <c r="D1027" s="86"/>
      <c r="E1027" s="87"/>
      <c r="F1027" s="87"/>
      <c r="G1027" s="87"/>
      <c r="H1027" s="87"/>
      <c r="I1027" s="87"/>
    </row>
    <row r="1028" customFormat="false" ht="12.75" hidden="false" customHeight="false" outlineLevel="0" collapsed="false">
      <c r="A1028" s="83"/>
      <c r="B1028" s="88"/>
      <c r="C1028" s="85"/>
      <c r="D1028" s="86"/>
      <c r="E1028" s="87"/>
      <c r="F1028" s="87"/>
      <c r="G1028" s="87"/>
      <c r="H1028" s="87"/>
      <c r="I1028" s="87"/>
    </row>
    <row r="1029" customFormat="false" ht="12.75" hidden="false" customHeight="false" outlineLevel="0" collapsed="false">
      <c r="A1029" s="83"/>
      <c r="B1029" s="88"/>
      <c r="C1029" s="85"/>
      <c r="D1029" s="86"/>
      <c r="E1029" s="87"/>
      <c r="F1029" s="87"/>
      <c r="G1029" s="87"/>
      <c r="H1029" s="87"/>
      <c r="I1029" s="87"/>
    </row>
    <row r="1030" customFormat="false" ht="12.75" hidden="false" customHeight="false" outlineLevel="0" collapsed="false">
      <c r="A1030" s="83"/>
      <c r="B1030" s="88"/>
      <c r="C1030" s="85"/>
      <c r="D1030" s="86"/>
      <c r="E1030" s="87"/>
      <c r="F1030" s="87"/>
      <c r="G1030" s="87"/>
      <c r="H1030" s="87"/>
      <c r="I1030" s="87"/>
    </row>
    <row r="1031" customFormat="false" ht="12.75" hidden="false" customHeight="false" outlineLevel="0" collapsed="false">
      <c r="A1031" s="83"/>
      <c r="B1031" s="88"/>
      <c r="C1031" s="85"/>
      <c r="D1031" s="86"/>
      <c r="E1031" s="87"/>
      <c r="F1031" s="87"/>
      <c r="G1031" s="87"/>
      <c r="H1031" s="87"/>
      <c r="I1031" s="87"/>
    </row>
    <row r="1032" customFormat="false" ht="12.75" hidden="false" customHeight="false" outlineLevel="0" collapsed="false">
      <c r="A1032" s="83"/>
      <c r="B1032" s="88"/>
      <c r="C1032" s="85"/>
      <c r="D1032" s="86"/>
      <c r="E1032" s="87"/>
      <c r="F1032" s="87"/>
      <c r="G1032" s="87"/>
      <c r="H1032" s="87"/>
      <c r="I1032" s="87"/>
    </row>
    <row r="1033" customFormat="false" ht="12.75" hidden="false" customHeight="false" outlineLevel="0" collapsed="false">
      <c r="A1033" s="83"/>
      <c r="B1033" s="88"/>
      <c r="C1033" s="85"/>
      <c r="D1033" s="86"/>
      <c r="E1033" s="87"/>
      <c r="F1033" s="87"/>
      <c r="G1033" s="87"/>
      <c r="H1033" s="87"/>
      <c r="I1033" s="87"/>
    </row>
    <row r="1034" customFormat="false" ht="12.75" hidden="false" customHeight="false" outlineLevel="0" collapsed="false">
      <c r="A1034" s="83"/>
      <c r="B1034" s="88"/>
      <c r="C1034" s="85"/>
      <c r="D1034" s="86"/>
      <c r="E1034" s="87"/>
      <c r="F1034" s="87"/>
      <c r="G1034" s="87"/>
      <c r="H1034" s="87"/>
      <c r="I1034" s="87"/>
    </row>
    <row r="1035" customFormat="false" ht="12.75" hidden="false" customHeight="false" outlineLevel="0" collapsed="false">
      <c r="A1035" s="83"/>
      <c r="B1035" s="88"/>
      <c r="C1035" s="85"/>
      <c r="D1035" s="86"/>
      <c r="E1035" s="87"/>
      <c r="F1035" s="87"/>
      <c r="G1035" s="87"/>
      <c r="H1035" s="87"/>
      <c r="I1035" s="87"/>
    </row>
    <row r="1036" customFormat="false" ht="12.75" hidden="false" customHeight="false" outlineLevel="0" collapsed="false">
      <c r="A1036" s="83"/>
      <c r="B1036" s="88"/>
      <c r="C1036" s="85"/>
      <c r="D1036" s="86"/>
      <c r="E1036" s="87"/>
      <c r="F1036" s="87"/>
      <c r="G1036" s="87"/>
      <c r="H1036" s="87"/>
      <c r="I1036" s="87"/>
    </row>
    <row r="1037" customFormat="false" ht="12.75" hidden="false" customHeight="false" outlineLevel="0" collapsed="false">
      <c r="A1037" s="83"/>
      <c r="B1037" s="88"/>
      <c r="C1037" s="85"/>
      <c r="D1037" s="86"/>
      <c r="E1037" s="87"/>
      <c r="F1037" s="87"/>
      <c r="G1037" s="87"/>
      <c r="H1037" s="87"/>
      <c r="I1037" s="87"/>
    </row>
    <row r="1038" customFormat="false" ht="12.75" hidden="false" customHeight="false" outlineLevel="0" collapsed="false">
      <c r="A1038" s="83"/>
      <c r="B1038" s="88"/>
      <c r="C1038" s="85"/>
      <c r="D1038" s="86"/>
      <c r="E1038" s="87"/>
      <c r="F1038" s="87"/>
      <c r="G1038" s="87"/>
      <c r="H1038" s="87"/>
      <c r="I1038" s="87"/>
    </row>
    <row r="1039" customFormat="false" ht="12.75" hidden="false" customHeight="false" outlineLevel="0" collapsed="false">
      <c r="A1039" s="83"/>
      <c r="B1039" s="88"/>
      <c r="C1039" s="85"/>
      <c r="D1039" s="86"/>
      <c r="E1039" s="87"/>
      <c r="F1039" s="87"/>
      <c r="G1039" s="87"/>
      <c r="H1039" s="87"/>
      <c r="I1039" s="87"/>
    </row>
    <row r="1040" customFormat="false" ht="12.75" hidden="false" customHeight="false" outlineLevel="0" collapsed="false">
      <c r="A1040" s="83"/>
      <c r="B1040" s="88"/>
      <c r="C1040" s="85"/>
      <c r="D1040" s="86"/>
      <c r="E1040" s="87"/>
      <c r="F1040" s="87"/>
      <c r="G1040" s="87"/>
      <c r="H1040" s="87"/>
      <c r="I1040" s="87"/>
    </row>
    <row r="1041" customFormat="false" ht="12.75" hidden="false" customHeight="false" outlineLevel="0" collapsed="false">
      <c r="A1041" s="83"/>
      <c r="B1041" s="88"/>
      <c r="C1041" s="85"/>
      <c r="D1041" s="86"/>
      <c r="E1041" s="87"/>
      <c r="F1041" s="87"/>
      <c r="G1041" s="87"/>
      <c r="H1041" s="87"/>
      <c r="I1041" s="87"/>
    </row>
    <row r="1042" customFormat="false" ht="12.75" hidden="false" customHeight="false" outlineLevel="0" collapsed="false">
      <c r="A1042" s="83"/>
      <c r="B1042" s="88"/>
      <c r="C1042" s="85"/>
      <c r="D1042" s="86"/>
      <c r="E1042" s="87"/>
      <c r="F1042" s="87"/>
      <c r="G1042" s="87"/>
      <c r="H1042" s="87"/>
      <c r="I1042" s="87"/>
    </row>
    <row r="1043" customFormat="false" ht="12.75" hidden="false" customHeight="false" outlineLevel="0" collapsed="false">
      <c r="A1043" s="83"/>
      <c r="B1043" s="88"/>
      <c r="C1043" s="85"/>
      <c r="D1043" s="86"/>
      <c r="E1043" s="87"/>
      <c r="F1043" s="87"/>
      <c r="G1043" s="87"/>
      <c r="H1043" s="87"/>
      <c r="I1043" s="87"/>
    </row>
    <row r="1044" customFormat="false" ht="12.75" hidden="false" customHeight="false" outlineLevel="0" collapsed="false">
      <c r="A1044" s="83"/>
      <c r="B1044" s="88"/>
      <c r="C1044" s="85"/>
      <c r="D1044" s="86"/>
      <c r="E1044" s="87"/>
      <c r="F1044" s="87"/>
      <c r="G1044" s="87"/>
      <c r="H1044" s="87"/>
      <c r="I1044" s="87"/>
    </row>
    <row r="1045" customFormat="false" ht="12.75" hidden="false" customHeight="false" outlineLevel="0" collapsed="false">
      <c r="A1045" s="83"/>
      <c r="B1045" s="88"/>
      <c r="C1045" s="85"/>
      <c r="D1045" s="86"/>
      <c r="E1045" s="87"/>
      <c r="F1045" s="87"/>
      <c r="G1045" s="87"/>
      <c r="H1045" s="87"/>
      <c r="I1045" s="87"/>
    </row>
    <row r="1046" customFormat="false" ht="12.75" hidden="false" customHeight="false" outlineLevel="0" collapsed="false">
      <c r="A1046" s="83"/>
      <c r="B1046" s="88"/>
      <c r="C1046" s="85"/>
      <c r="D1046" s="86"/>
      <c r="E1046" s="87"/>
      <c r="F1046" s="87"/>
      <c r="G1046" s="87"/>
      <c r="H1046" s="87"/>
      <c r="I1046" s="87"/>
    </row>
    <row r="1047" customFormat="false" ht="12.75" hidden="false" customHeight="false" outlineLevel="0" collapsed="false">
      <c r="A1047" s="83"/>
      <c r="B1047" s="88"/>
      <c r="C1047" s="85"/>
      <c r="D1047" s="86"/>
      <c r="E1047" s="87"/>
      <c r="F1047" s="87"/>
      <c r="G1047" s="87"/>
      <c r="H1047" s="87"/>
      <c r="I1047" s="87"/>
    </row>
    <row r="1048" customFormat="false" ht="12.75" hidden="false" customHeight="false" outlineLevel="0" collapsed="false">
      <c r="A1048" s="83"/>
      <c r="B1048" s="88"/>
      <c r="C1048" s="85"/>
      <c r="D1048" s="86"/>
      <c r="E1048" s="87"/>
      <c r="F1048" s="87"/>
      <c r="G1048" s="87"/>
      <c r="H1048" s="87"/>
      <c r="I1048" s="87"/>
    </row>
    <row r="1049" customFormat="false" ht="12.75" hidden="false" customHeight="false" outlineLevel="0" collapsed="false">
      <c r="A1049" s="83"/>
      <c r="B1049" s="88"/>
      <c r="C1049" s="85"/>
      <c r="D1049" s="86"/>
      <c r="E1049" s="87"/>
      <c r="F1049" s="87"/>
      <c r="G1049" s="87"/>
      <c r="H1049" s="87"/>
      <c r="I1049" s="87"/>
    </row>
    <row r="1050" customFormat="false" ht="12.75" hidden="false" customHeight="false" outlineLevel="0" collapsed="false">
      <c r="A1050" s="83"/>
      <c r="B1050" s="88"/>
      <c r="C1050" s="85"/>
      <c r="D1050" s="86"/>
      <c r="E1050" s="87"/>
      <c r="F1050" s="87"/>
      <c r="G1050" s="87"/>
      <c r="H1050" s="87"/>
      <c r="I1050" s="87"/>
    </row>
    <row r="1051" customFormat="false" ht="12.75" hidden="false" customHeight="false" outlineLevel="0" collapsed="false">
      <c r="A1051" s="83"/>
      <c r="B1051" s="88"/>
      <c r="C1051" s="85"/>
      <c r="D1051" s="86"/>
      <c r="E1051" s="87"/>
      <c r="F1051" s="87"/>
      <c r="G1051" s="87"/>
      <c r="H1051" s="87"/>
      <c r="I1051" s="87"/>
    </row>
    <row r="1052" customFormat="false" ht="12.75" hidden="false" customHeight="false" outlineLevel="0" collapsed="false">
      <c r="A1052" s="83"/>
      <c r="B1052" s="88"/>
      <c r="C1052" s="85"/>
      <c r="D1052" s="86"/>
      <c r="E1052" s="87"/>
      <c r="F1052" s="87"/>
      <c r="G1052" s="87"/>
      <c r="H1052" s="87"/>
      <c r="I1052" s="87"/>
    </row>
    <row r="1053" customFormat="false" ht="12.75" hidden="false" customHeight="false" outlineLevel="0" collapsed="false">
      <c r="A1053" s="83"/>
      <c r="B1053" s="88"/>
      <c r="C1053" s="85"/>
      <c r="D1053" s="86"/>
      <c r="E1053" s="87"/>
      <c r="F1053" s="87"/>
      <c r="G1053" s="87"/>
      <c r="H1053" s="87"/>
      <c r="I1053" s="87"/>
    </row>
    <row r="1054" customFormat="false" ht="12.75" hidden="false" customHeight="false" outlineLevel="0" collapsed="false">
      <c r="A1054" s="83"/>
      <c r="B1054" s="88"/>
      <c r="C1054" s="85"/>
      <c r="D1054" s="86"/>
      <c r="E1054" s="87"/>
      <c r="F1054" s="87"/>
      <c r="G1054" s="87"/>
      <c r="H1054" s="87"/>
      <c r="I1054" s="87"/>
    </row>
    <row r="1055" customFormat="false" ht="12.75" hidden="false" customHeight="false" outlineLevel="0" collapsed="false">
      <c r="A1055" s="83"/>
      <c r="B1055" s="88"/>
      <c r="C1055" s="85"/>
      <c r="D1055" s="86"/>
      <c r="E1055" s="87"/>
      <c r="F1055" s="87"/>
      <c r="G1055" s="87"/>
      <c r="H1055" s="87"/>
      <c r="I1055" s="87"/>
    </row>
    <row r="1056" customFormat="false" ht="13.5" hidden="false" customHeight="false" outlineLevel="0" collapsed="false">
      <c r="A1056" s="93" t="s">
        <v>407</v>
      </c>
      <c r="B1056" s="93"/>
      <c r="C1056" s="93"/>
      <c r="D1056" s="93"/>
      <c r="E1056" s="94"/>
      <c r="F1056" s="94"/>
      <c r="G1056" s="94"/>
      <c r="H1056" s="94"/>
      <c r="I1056" s="171" t="n">
        <f aca="false">SUM(I952:I1055)</f>
        <v>0</v>
      </c>
    </row>
    <row r="1057" customFormat="false" ht="13.5" hidden="false" customHeight="false" outlineLevel="0" collapsed="false">
      <c r="A1057" s="172" t="s">
        <v>57</v>
      </c>
      <c r="B1057" s="172"/>
      <c r="C1057" s="172"/>
      <c r="D1057" s="172"/>
      <c r="E1057" s="173"/>
      <c r="F1057" s="173"/>
      <c r="G1057" s="173"/>
      <c r="H1057" s="173"/>
      <c r="I1057" s="173"/>
    </row>
    <row r="1058" customFormat="false" ht="12.75" hidden="false" customHeight="false" outlineLevel="0" collapsed="false">
      <c r="A1058" s="83"/>
      <c r="B1058" s="115"/>
      <c r="C1058" s="85"/>
      <c r="D1058" s="86"/>
      <c r="E1058" s="87"/>
      <c r="F1058" s="87"/>
      <c r="G1058" s="87"/>
      <c r="H1058" s="87"/>
      <c r="I1058" s="87"/>
    </row>
    <row r="1059" customFormat="false" ht="12.75" hidden="false" customHeight="false" outlineLevel="0" collapsed="false">
      <c r="A1059" s="83"/>
      <c r="B1059" s="115"/>
      <c r="C1059" s="85"/>
      <c r="D1059" s="86"/>
      <c r="E1059" s="87"/>
      <c r="F1059" s="87"/>
      <c r="G1059" s="87"/>
      <c r="H1059" s="87"/>
      <c r="I1059" s="87"/>
    </row>
    <row r="1060" customFormat="false" ht="12.75" hidden="false" customHeight="false" outlineLevel="0" collapsed="false">
      <c r="A1060" s="83"/>
      <c r="B1060" s="84" t="s">
        <v>408</v>
      </c>
      <c r="C1060" s="85"/>
      <c r="D1060" s="83"/>
      <c r="E1060" s="87"/>
      <c r="F1060" s="87"/>
      <c r="G1060" s="87"/>
      <c r="H1060" s="87"/>
      <c r="I1060" s="87"/>
    </row>
    <row r="1061" customFormat="false" ht="12.75" hidden="false" customHeight="false" outlineLevel="0" collapsed="false">
      <c r="A1061" s="83"/>
      <c r="B1061" s="84" t="s">
        <v>409</v>
      </c>
      <c r="C1061" s="85"/>
      <c r="D1061" s="83"/>
      <c r="E1061" s="87"/>
      <c r="F1061" s="87"/>
      <c r="G1061" s="87"/>
      <c r="H1061" s="87"/>
      <c r="I1061" s="87"/>
    </row>
    <row r="1062" customFormat="false" ht="12.75" hidden="false" customHeight="false" outlineLevel="0" collapsed="false">
      <c r="A1062" s="83"/>
      <c r="B1062" s="115"/>
      <c r="C1062" s="85"/>
      <c r="D1062" s="83"/>
      <c r="E1062" s="87"/>
      <c r="F1062" s="87"/>
      <c r="G1062" s="87"/>
      <c r="H1062" s="87"/>
      <c r="I1062" s="87"/>
    </row>
    <row r="1063" customFormat="false" ht="63.75" hidden="false" customHeight="false" outlineLevel="0" collapsed="false">
      <c r="A1063" s="107" t="n">
        <v>12.1</v>
      </c>
      <c r="B1063" s="115" t="s">
        <v>410</v>
      </c>
      <c r="C1063" s="85"/>
      <c r="D1063" s="83"/>
      <c r="E1063" s="87"/>
      <c r="F1063" s="87"/>
      <c r="G1063" s="87"/>
      <c r="H1063" s="87"/>
      <c r="I1063" s="87"/>
    </row>
    <row r="1064" customFormat="false" ht="12.75" hidden="false" customHeight="false" outlineLevel="0" collapsed="false">
      <c r="A1064" s="83"/>
      <c r="B1064" s="88"/>
      <c r="C1064" s="85"/>
      <c r="D1064" s="83"/>
      <c r="E1064" s="167"/>
      <c r="F1064" s="167"/>
      <c r="G1064" s="167"/>
      <c r="H1064" s="167"/>
      <c r="I1064" s="167"/>
    </row>
    <row r="1065" customFormat="false" ht="12.75" hidden="false" customHeight="false" outlineLevel="0" collapsed="false">
      <c r="A1065" s="83" t="s">
        <v>6</v>
      </c>
      <c r="B1065" s="220" t="s">
        <v>411</v>
      </c>
      <c r="C1065" s="87" t="n">
        <v>16</v>
      </c>
      <c r="D1065" s="83" t="s">
        <v>188</v>
      </c>
      <c r="E1065" s="185" t="n">
        <v>0</v>
      </c>
      <c r="F1065" s="185" t="n">
        <v>0</v>
      </c>
      <c r="G1065" s="167" t="n">
        <f aca="false">C1065*E1065</f>
        <v>0</v>
      </c>
      <c r="H1065" s="167" t="n">
        <f aca="false">C1065*F1065</f>
        <v>0</v>
      </c>
      <c r="I1065" s="167" t="n">
        <f aca="false">G1065+H1065</f>
        <v>0</v>
      </c>
    </row>
    <row r="1066" customFormat="false" ht="12.75" hidden="false" customHeight="false" outlineLevel="0" collapsed="false">
      <c r="A1066" s="83" t="s">
        <v>7</v>
      </c>
      <c r="B1066" s="220" t="s">
        <v>412</v>
      </c>
      <c r="C1066" s="87" t="n">
        <v>2</v>
      </c>
      <c r="D1066" s="83" t="s">
        <v>188</v>
      </c>
      <c r="E1066" s="185" t="n">
        <v>0</v>
      </c>
      <c r="F1066" s="185" t="n">
        <v>0</v>
      </c>
      <c r="G1066" s="167" t="n">
        <f aca="false">C1066*E1066</f>
        <v>0</v>
      </c>
      <c r="H1066" s="167" t="n">
        <f aca="false">C1066*F1066</f>
        <v>0</v>
      </c>
      <c r="I1066" s="167" t="n">
        <f aca="false">G1066+H1066</f>
        <v>0</v>
      </c>
    </row>
    <row r="1067" customFormat="false" ht="12.75" hidden="false" customHeight="false" outlineLevel="0" collapsed="false">
      <c r="A1067" s="83" t="s">
        <v>8</v>
      </c>
      <c r="B1067" s="220" t="s">
        <v>413</v>
      </c>
      <c r="C1067" s="87" t="n">
        <v>24</v>
      </c>
      <c r="D1067" s="83" t="s">
        <v>188</v>
      </c>
      <c r="E1067" s="185" t="n">
        <v>0</v>
      </c>
      <c r="F1067" s="185" t="n">
        <v>0</v>
      </c>
      <c r="G1067" s="167" t="n">
        <f aca="false">C1067*E1067</f>
        <v>0</v>
      </c>
      <c r="H1067" s="167" t="n">
        <f aca="false">C1067*F1067</f>
        <v>0</v>
      </c>
      <c r="I1067" s="167" t="n">
        <f aca="false">G1067+H1067</f>
        <v>0</v>
      </c>
    </row>
    <row r="1068" customFormat="false" ht="12.75" hidden="false" customHeight="false" outlineLevel="0" collapsed="false">
      <c r="A1068" s="83" t="s">
        <v>9</v>
      </c>
      <c r="B1068" s="220" t="s">
        <v>414</v>
      </c>
      <c r="C1068" s="87" t="n">
        <v>2</v>
      </c>
      <c r="D1068" s="83" t="s">
        <v>188</v>
      </c>
      <c r="E1068" s="185" t="n">
        <v>0</v>
      </c>
      <c r="F1068" s="185" t="n">
        <v>0</v>
      </c>
      <c r="G1068" s="167" t="n">
        <f aca="false">C1068*E1068</f>
        <v>0</v>
      </c>
      <c r="H1068" s="167" t="n">
        <f aca="false">C1068*F1068</f>
        <v>0</v>
      </c>
      <c r="I1068" s="167" t="n">
        <f aca="false">G1068+H1068</f>
        <v>0</v>
      </c>
    </row>
    <row r="1069" customFormat="false" ht="12.75" hidden="false" customHeight="false" outlineLevel="0" collapsed="false">
      <c r="A1069" s="83" t="s">
        <v>10</v>
      </c>
      <c r="B1069" s="220" t="s">
        <v>415</v>
      </c>
      <c r="C1069" s="87" t="n">
        <v>8</v>
      </c>
      <c r="D1069" s="83" t="s">
        <v>188</v>
      </c>
      <c r="E1069" s="185" t="n">
        <v>0</v>
      </c>
      <c r="F1069" s="185" t="n">
        <v>0</v>
      </c>
      <c r="G1069" s="167" t="n">
        <f aca="false">C1069*E1069</f>
        <v>0</v>
      </c>
      <c r="H1069" s="167" t="n">
        <f aca="false">C1069*F1069</f>
        <v>0</v>
      </c>
      <c r="I1069" s="167" t="n">
        <f aca="false">G1069+H1069</f>
        <v>0</v>
      </c>
    </row>
    <row r="1070" customFormat="false" ht="12.75" hidden="false" customHeight="false" outlineLevel="0" collapsed="false">
      <c r="A1070" s="83" t="s">
        <v>11</v>
      </c>
      <c r="B1070" s="220" t="s">
        <v>416</v>
      </c>
      <c r="C1070" s="87" t="n">
        <v>8</v>
      </c>
      <c r="D1070" s="83" t="s">
        <v>188</v>
      </c>
      <c r="E1070" s="185" t="n">
        <v>0</v>
      </c>
      <c r="F1070" s="185" t="n">
        <v>0</v>
      </c>
      <c r="G1070" s="167" t="n">
        <f aca="false">C1070*E1070</f>
        <v>0</v>
      </c>
      <c r="H1070" s="167" t="n">
        <f aca="false">C1070*F1070</f>
        <v>0</v>
      </c>
      <c r="I1070" s="167" t="n">
        <f aca="false">G1070+H1070</f>
        <v>0</v>
      </c>
    </row>
    <row r="1071" customFormat="false" ht="12.75" hidden="false" customHeight="false" outlineLevel="0" collapsed="false">
      <c r="A1071" s="83" t="s">
        <v>12</v>
      </c>
      <c r="B1071" s="220" t="s">
        <v>417</v>
      </c>
      <c r="C1071" s="87" t="n">
        <v>1</v>
      </c>
      <c r="D1071" s="83" t="s">
        <v>188</v>
      </c>
      <c r="E1071" s="185" t="n">
        <v>0</v>
      </c>
      <c r="F1071" s="185" t="n">
        <v>0</v>
      </c>
      <c r="G1071" s="167" t="n">
        <f aca="false">C1071*E1071</f>
        <v>0</v>
      </c>
      <c r="H1071" s="167" t="n">
        <f aca="false">C1071*F1071</f>
        <v>0</v>
      </c>
      <c r="I1071" s="167" t="n">
        <f aca="false">G1071+H1071</f>
        <v>0</v>
      </c>
    </row>
    <row r="1072" customFormat="false" ht="12.75" hidden="false" customHeight="false" outlineLevel="0" collapsed="false">
      <c r="A1072" s="83" t="s">
        <v>13</v>
      </c>
      <c r="B1072" s="220" t="s">
        <v>418</v>
      </c>
      <c r="C1072" s="87" t="n">
        <v>1</v>
      </c>
      <c r="D1072" s="83" t="s">
        <v>188</v>
      </c>
      <c r="E1072" s="185" t="n">
        <v>0</v>
      </c>
      <c r="F1072" s="185" t="n">
        <v>0</v>
      </c>
      <c r="G1072" s="167" t="n">
        <f aca="false">C1072*E1072</f>
        <v>0</v>
      </c>
      <c r="H1072" s="167" t="n">
        <f aca="false">C1072*F1072</f>
        <v>0</v>
      </c>
      <c r="I1072" s="167" t="n">
        <f aca="false">G1072+H1072</f>
        <v>0</v>
      </c>
    </row>
    <row r="1073" customFormat="false" ht="12.75" hidden="false" customHeight="false" outlineLevel="0" collapsed="false">
      <c r="A1073" s="83" t="s">
        <v>14</v>
      </c>
      <c r="B1073" s="220" t="s">
        <v>419</v>
      </c>
      <c r="C1073" s="87" t="n">
        <v>21</v>
      </c>
      <c r="D1073" s="83" t="s">
        <v>188</v>
      </c>
      <c r="E1073" s="185" t="n">
        <v>0</v>
      </c>
      <c r="F1073" s="185" t="n">
        <v>0</v>
      </c>
      <c r="G1073" s="167" t="n">
        <f aca="false">C1073*E1073</f>
        <v>0</v>
      </c>
      <c r="H1073" s="167" t="n">
        <f aca="false">C1073*F1073</f>
        <v>0</v>
      </c>
      <c r="I1073" s="167" t="n">
        <f aca="false">G1073+H1073</f>
        <v>0</v>
      </c>
    </row>
    <row r="1074" customFormat="false" ht="12.75" hidden="false" customHeight="false" outlineLevel="0" collapsed="false">
      <c r="A1074" s="83" t="s">
        <v>189</v>
      </c>
      <c r="B1074" s="115" t="s">
        <v>420</v>
      </c>
      <c r="C1074" s="87" t="n">
        <v>1</v>
      </c>
      <c r="D1074" s="83" t="s">
        <v>50</v>
      </c>
      <c r="E1074" s="185" t="n">
        <v>0</v>
      </c>
      <c r="F1074" s="185" t="n">
        <v>0</v>
      </c>
      <c r="G1074" s="167" t="n">
        <f aca="false">C1074*E1074</f>
        <v>0</v>
      </c>
      <c r="H1074" s="167" t="n">
        <f aca="false">C1074*F1074</f>
        <v>0</v>
      </c>
      <c r="I1074" s="167" t="n">
        <f aca="false">G1074+H1074</f>
        <v>0</v>
      </c>
    </row>
    <row r="1075" customFormat="false" ht="12.75" hidden="false" customHeight="false" outlineLevel="0" collapsed="false">
      <c r="A1075" s="83"/>
      <c r="B1075" s="115"/>
      <c r="C1075" s="85"/>
      <c r="D1075" s="83"/>
      <c r="E1075" s="87"/>
      <c r="F1075" s="87"/>
      <c r="G1075" s="87"/>
      <c r="H1075" s="87"/>
      <c r="I1075" s="87"/>
    </row>
    <row r="1076" customFormat="false" ht="12.75" hidden="false" customHeight="false" outlineLevel="0" collapsed="false">
      <c r="A1076" s="83"/>
      <c r="B1076" s="115"/>
      <c r="C1076" s="85"/>
      <c r="D1076" s="83"/>
      <c r="E1076" s="87"/>
      <c r="F1076" s="87"/>
      <c r="G1076" s="87"/>
      <c r="H1076" s="87"/>
      <c r="I1076" s="87"/>
    </row>
    <row r="1077" customFormat="false" ht="12.75" hidden="false" customHeight="false" outlineLevel="0" collapsed="false">
      <c r="A1077" s="83"/>
      <c r="B1077" s="115"/>
      <c r="C1077" s="85"/>
      <c r="D1077" s="83"/>
      <c r="E1077" s="87"/>
      <c r="F1077" s="87"/>
      <c r="G1077" s="87"/>
      <c r="H1077" s="87"/>
      <c r="I1077" s="87"/>
    </row>
    <row r="1078" customFormat="false" ht="12.75" hidden="false" customHeight="false" outlineLevel="0" collapsed="false">
      <c r="A1078" s="83"/>
      <c r="B1078" s="115"/>
      <c r="C1078" s="85"/>
      <c r="D1078" s="83"/>
      <c r="E1078" s="87"/>
      <c r="F1078" s="87"/>
      <c r="G1078" s="87"/>
      <c r="H1078" s="87"/>
      <c r="I1078" s="87"/>
    </row>
    <row r="1079" customFormat="false" ht="12.75" hidden="false" customHeight="false" outlineLevel="0" collapsed="false">
      <c r="A1079" s="83"/>
      <c r="B1079" s="115"/>
      <c r="C1079" s="85"/>
      <c r="D1079" s="83"/>
      <c r="E1079" s="87"/>
      <c r="F1079" s="87"/>
      <c r="G1079" s="87"/>
      <c r="H1079" s="87"/>
      <c r="I1079" s="87"/>
    </row>
    <row r="1080" customFormat="false" ht="12.75" hidden="false" customHeight="false" outlineLevel="0" collapsed="false">
      <c r="A1080" s="83"/>
      <c r="B1080" s="115"/>
      <c r="C1080" s="85"/>
      <c r="D1080" s="83"/>
      <c r="E1080" s="87"/>
      <c r="F1080" s="87"/>
      <c r="G1080" s="87"/>
      <c r="H1080" s="87"/>
      <c r="I1080" s="87"/>
    </row>
    <row r="1081" customFormat="false" ht="12.75" hidden="false" customHeight="false" outlineLevel="0" collapsed="false">
      <c r="A1081" s="83"/>
      <c r="B1081" s="115"/>
      <c r="C1081" s="85"/>
      <c r="D1081" s="83"/>
      <c r="E1081" s="87"/>
      <c r="F1081" s="87"/>
      <c r="G1081" s="87"/>
      <c r="H1081" s="87"/>
      <c r="I1081" s="87"/>
    </row>
    <row r="1082" customFormat="false" ht="12.75" hidden="false" customHeight="false" outlineLevel="0" collapsed="false">
      <c r="A1082" s="83"/>
      <c r="B1082" s="115"/>
      <c r="C1082" s="85"/>
      <c r="D1082" s="83"/>
      <c r="E1082" s="87"/>
      <c r="F1082" s="87"/>
      <c r="G1082" s="87"/>
      <c r="H1082" s="87"/>
      <c r="I1082" s="87"/>
    </row>
    <row r="1083" customFormat="false" ht="12.75" hidden="false" customHeight="false" outlineLevel="0" collapsed="false">
      <c r="A1083" s="83"/>
      <c r="B1083" s="115"/>
      <c r="C1083" s="85"/>
      <c r="D1083" s="83"/>
      <c r="E1083" s="87"/>
      <c r="F1083" s="87"/>
      <c r="G1083" s="87"/>
      <c r="H1083" s="87"/>
      <c r="I1083" s="87"/>
    </row>
    <row r="1084" customFormat="false" ht="12.75" hidden="false" customHeight="false" outlineLevel="0" collapsed="false">
      <c r="A1084" s="83"/>
      <c r="B1084" s="115"/>
      <c r="C1084" s="85"/>
      <c r="D1084" s="83"/>
      <c r="E1084" s="87"/>
      <c r="F1084" s="87"/>
      <c r="G1084" s="87"/>
      <c r="H1084" s="87"/>
      <c r="I1084" s="87"/>
    </row>
    <row r="1085" customFormat="false" ht="12.75" hidden="false" customHeight="false" outlineLevel="0" collapsed="false">
      <c r="A1085" s="83"/>
      <c r="B1085" s="115"/>
      <c r="C1085" s="85"/>
      <c r="D1085" s="83"/>
      <c r="E1085" s="87"/>
      <c r="F1085" s="87"/>
      <c r="G1085" s="87"/>
      <c r="H1085" s="87"/>
      <c r="I1085" s="87"/>
    </row>
    <row r="1086" customFormat="false" ht="12.75" hidden="false" customHeight="false" outlineLevel="0" collapsed="false">
      <c r="A1086" s="83"/>
      <c r="B1086" s="115"/>
      <c r="C1086" s="85"/>
      <c r="D1086" s="83"/>
      <c r="E1086" s="87"/>
      <c r="F1086" s="87"/>
      <c r="G1086" s="87"/>
      <c r="H1086" s="87"/>
      <c r="I1086" s="87"/>
    </row>
    <row r="1087" customFormat="false" ht="12.75" hidden="false" customHeight="false" outlineLevel="0" collapsed="false">
      <c r="A1087" s="83"/>
      <c r="B1087" s="115"/>
      <c r="C1087" s="85"/>
      <c r="D1087" s="83"/>
      <c r="E1087" s="87"/>
      <c r="F1087" s="87"/>
      <c r="G1087" s="87"/>
      <c r="H1087" s="87"/>
      <c r="I1087" s="87"/>
    </row>
    <row r="1088" customFormat="false" ht="12.75" hidden="false" customHeight="false" outlineLevel="0" collapsed="false">
      <c r="A1088" s="83"/>
      <c r="B1088" s="115"/>
      <c r="C1088" s="85"/>
      <c r="D1088" s="83"/>
      <c r="E1088" s="87"/>
      <c r="F1088" s="87"/>
      <c r="G1088" s="87"/>
      <c r="H1088" s="87"/>
      <c r="I1088" s="87"/>
    </row>
    <row r="1089" customFormat="false" ht="12.75" hidden="false" customHeight="false" outlineLevel="0" collapsed="false">
      <c r="A1089" s="83"/>
      <c r="B1089" s="115"/>
      <c r="C1089" s="85"/>
      <c r="D1089" s="83"/>
      <c r="E1089" s="87"/>
      <c r="F1089" s="87"/>
      <c r="G1089" s="87"/>
      <c r="H1089" s="87"/>
      <c r="I1089" s="87"/>
    </row>
    <row r="1090" customFormat="false" ht="12.75" hidden="false" customHeight="false" outlineLevel="0" collapsed="false">
      <c r="A1090" s="83"/>
      <c r="B1090" s="115"/>
      <c r="C1090" s="85"/>
      <c r="D1090" s="83"/>
      <c r="E1090" s="87"/>
      <c r="F1090" s="87"/>
      <c r="G1090" s="87"/>
      <c r="H1090" s="87"/>
      <c r="I1090" s="87"/>
    </row>
    <row r="1091" customFormat="false" ht="12.75" hidden="false" customHeight="false" outlineLevel="0" collapsed="false">
      <c r="A1091" s="83"/>
      <c r="B1091" s="115"/>
      <c r="C1091" s="85"/>
      <c r="D1091" s="83"/>
      <c r="E1091" s="87"/>
      <c r="F1091" s="87"/>
      <c r="G1091" s="87"/>
      <c r="H1091" s="87"/>
      <c r="I1091" s="87"/>
    </row>
    <row r="1092" customFormat="false" ht="12.75" hidden="false" customHeight="false" outlineLevel="0" collapsed="false">
      <c r="A1092" s="83"/>
      <c r="B1092" s="115"/>
      <c r="C1092" s="85"/>
      <c r="D1092" s="83"/>
      <c r="E1092" s="87"/>
      <c r="F1092" s="87"/>
      <c r="G1092" s="87"/>
      <c r="H1092" s="87"/>
      <c r="I1092" s="87"/>
    </row>
    <row r="1093" customFormat="false" ht="12.75" hidden="false" customHeight="false" outlineLevel="0" collapsed="false">
      <c r="A1093" s="83"/>
      <c r="B1093" s="115"/>
      <c r="C1093" s="85"/>
      <c r="D1093" s="83"/>
      <c r="E1093" s="87"/>
      <c r="F1093" s="87"/>
      <c r="G1093" s="87"/>
      <c r="H1093" s="87"/>
      <c r="I1093" s="87"/>
    </row>
    <row r="1094" customFormat="false" ht="12.75" hidden="false" customHeight="false" outlineLevel="0" collapsed="false">
      <c r="A1094" s="83"/>
      <c r="B1094" s="115"/>
      <c r="C1094" s="85"/>
      <c r="D1094" s="83"/>
      <c r="E1094" s="87"/>
      <c r="F1094" s="87"/>
      <c r="G1094" s="87"/>
      <c r="H1094" s="87"/>
      <c r="I1094" s="87"/>
    </row>
    <row r="1095" customFormat="false" ht="12.75" hidden="false" customHeight="false" outlineLevel="0" collapsed="false">
      <c r="A1095" s="83"/>
      <c r="B1095" s="115"/>
      <c r="C1095" s="85"/>
      <c r="D1095" s="83"/>
      <c r="E1095" s="87"/>
      <c r="F1095" s="87"/>
      <c r="G1095" s="87"/>
      <c r="H1095" s="87"/>
      <c r="I1095" s="87"/>
    </row>
    <row r="1096" customFormat="false" ht="12.75" hidden="false" customHeight="false" outlineLevel="0" collapsed="false">
      <c r="A1096" s="83"/>
      <c r="B1096" s="115"/>
      <c r="C1096" s="85"/>
      <c r="D1096" s="83"/>
      <c r="E1096" s="87"/>
      <c r="F1096" s="87"/>
      <c r="G1096" s="87"/>
      <c r="H1096" s="87"/>
      <c r="I1096" s="87"/>
    </row>
    <row r="1097" customFormat="false" ht="12.75" hidden="false" customHeight="false" outlineLevel="0" collapsed="false">
      <c r="A1097" s="83"/>
      <c r="B1097" s="115"/>
      <c r="C1097" s="85"/>
      <c r="D1097" s="83"/>
      <c r="E1097" s="87"/>
      <c r="F1097" s="87"/>
      <c r="G1097" s="87"/>
      <c r="H1097" s="87"/>
      <c r="I1097" s="87"/>
    </row>
    <row r="1098" customFormat="false" ht="12.75" hidden="false" customHeight="false" outlineLevel="0" collapsed="false">
      <c r="A1098" s="83"/>
      <c r="B1098" s="115"/>
      <c r="C1098" s="85"/>
      <c r="D1098" s="83"/>
      <c r="E1098" s="87"/>
      <c r="F1098" s="87"/>
      <c r="G1098" s="87"/>
      <c r="H1098" s="87"/>
      <c r="I1098" s="87"/>
    </row>
    <row r="1099" customFormat="false" ht="12.75" hidden="false" customHeight="false" outlineLevel="0" collapsed="false">
      <c r="A1099" s="83"/>
      <c r="B1099" s="115"/>
      <c r="C1099" s="85"/>
      <c r="D1099" s="83"/>
      <c r="E1099" s="87"/>
      <c r="F1099" s="87"/>
      <c r="G1099" s="87"/>
      <c r="H1099" s="87"/>
      <c r="I1099" s="87"/>
    </row>
    <row r="1100" customFormat="false" ht="12.75" hidden="false" customHeight="false" outlineLevel="0" collapsed="false">
      <c r="A1100" s="83"/>
      <c r="B1100" s="115"/>
      <c r="C1100" s="85"/>
      <c r="D1100" s="83"/>
      <c r="E1100" s="87"/>
      <c r="F1100" s="87"/>
      <c r="G1100" s="87"/>
      <c r="H1100" s="87"/>
      <c r="I1100" s="87"/>
    </row>
    <row r="1101" customFormat="false" ht="12.75" hidden="false" customHeight="false" outlineLevel="0" collapsed="false">
      <c r="A1101" s="83"/>
      <c r="B1101" s="226"/>
      <c r="C1101" s="85"/>
      <c r="D1101" s="83"/>
      <c r="E1101" s="87"/>
      <c r="F1101" s="87"/>
      <c r="G1101" s="87"/>
      <c r="H1101" s="87"/>
      <c r="I1101" s="87"/>
    </row>
    <row r="1102" customFormat="false" ht="12.75" hidden="false" customHeight="false" outlineLevel="0" collapsed="false">
      <c r="A1102" s="83"/>
      <c r="B1102" s="115"/>
      <c r="C1102" s="85"/>
      <c r="D1102" s="83"/>
      <c r="E1102" s="87"/>
      <c r="F1102" s="87"/>
      <c r="G1102" s="87"/>
      <c r="H1102" s="87"/>
      <c r="I1102" s="87"/>
    </row>
    <row r="1103" customFormat="false" ht="12.75" hidden="false" customHeight="false" outlineLevel="0" collapsed="false">
      <c r="A1103" s="227"/>
      <c r="B1103" s="228"/>
      <c r="C1103" s="229"/>
      <c r="D1103" s="227"/>
      <c r="E1103" s="230"/>
      <c r="F1103" s="230"/>
      <c r="G1103" s="230"/>
      <c r="H1103" s="230"/>
      <c r="I1103" s="230"/>
    </row>
    <row r="1104" customFormat="false" ht="13.5" hidden="false" customHeight="false" outlineLevel="0" collapsed="false">
      <c r="A1104" s="93" t="s">
        <v>421</v>
      </c>
      <c r="B1104" s="93"/>
      <c r="C1104" s="93"/>
      <c r="D1104" s="93"/>
      <c r="E1104" s="231"/>
      <c r="F1104" s="231"/>
      <c r="G1104" s="231"/>
      <c r="H1104" s="231"/>
      <c r="I1104" s="171" t="n">
        <f aca="false">SUM(I1061:I1103)</f>
        <v>0</v>
      </c>
    </row>
    <row r="1105" customFormat="false" ht="13.5" hidden="false" customHeight="false" outlineLevel="0" collapsed="false">
      <c r="A1105" s="172" t="s">
        <v>57</v>
      </c>
      <c r="B1105" s="172"/>
      <c r="C1105" s="172"/>
      <c r="D1105" s="172"/>
      <c r="E1105" s="232"/>
      <c r="F1105" s="232"/>
      <c r="G1105" s="232"/>
      <c r="H1105" s="232"/>
      <c r="I1105" s="232"/>
    </row>
    <row r="1106" customFormat="false" ht="12.75" hidden="false" customHeight="false" outlineLevel="0" collapsed="false">
      <c r="L1106" s="233" t="e">
        <f aca="false">SUM(#REF!+#REF!)</f>
        <v>#VALUE!</v>
      </c>
    </row>
  </sheetData>
  <mergeCells count="24">
    <mergeCell ref="A66:D66"/>
    <mergeCell ref="A67:D67"/>
    <mergeCell ref="A113:D113"/>
    <mergeCell ref="A114:D114"/>
    <mergeCell ref="A550:D550"/>
    <mergeCell ref="A551:D551"/>
    <mergeCell ref="A636:D636"/>
    <mergeCell ref="A637:D637"/>
    <mergeCell ref="A693:D693"/>
    <mergeCell ref="A694:D694"/>
    <mergeCell ref="A743:D743"/>
    <mergeCell ref="A744:D744"/>
    <mergeCell ref="A793:D793"/>
    <mergeCell ref="A794:D794"/>
    <mergeCell ref="A841:D841"/>
    <mergeCell ref="A842:D842"/>
    <mergeCell ref="A899:D899"/>
    <mergeCell ref="A900:D900"/>
    <mergeCell ref="A940:D940"/>
    <mergeCell ref="A941:D941"/>
    <mergeCell ref="A1056:D1056"/>
    <mergeCell ref="A1057:D1057"/>
    <mergeCell ref="A1104:D1104"/>
    <mergeCell ref="A1105:D1105"/>
  </mergeCells>
  <printOptions headings="false" gridLines="false" gridLinesSet="true" horizontalCentered="true" verticalCentered="false"/>
  <pageMargins left="0.129861111111111" right="0.15" top="1" bottom="0.85" header="0.5" footer="0.5"/>
  <pageSetup paperSize="9" scale="77" fitToWidth="1" fitToHeight="1" pageOrder="downThenOver" orientation="portrait" blackAndWhite="false" draft="false" cellComments="none" horizontalDpi="300" verticalDpi="300" copies="1"/>
  <headerFooter differentFirst="false" differentOddEven="false">
    <oddHeader>&amp;L&amp;8BOQ - HEALTH CARE CENTER AT GA.VILLINGILI - CONSTRUCTION OF PHASE - I (02 STOREY) OF 04 STOREY - STRUCTURE FINISHING&amp;R&amp;8BILL OF QUANTITIES</oddHeader>
    <oddFooter>&amp;C&amp;8BY : THAN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na</dc:creator>
  <dc:description/>
  <dc:language>en-US</dc:language>
  <cp:lastModifiedBy>AISHATH NADHEEMA</cp:lastModifiedBy>
  <cp:lastPrinted>2016-01-26T13:49:23Z</cp:lastPrinted>
  <dcterms:modified xsi:type="dcterms:W3CDTF">2016-07-30T06:39:17Z</dcterms:modified>
  <cp:revision>0</cp:revision>
  <dc:subject/>
  <dc:title/>
</cp:coreProperties>
</file>