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BOQ" sheetId="1" state="visible" r:id="rId2"/>
    <sheet name="SUMMARY" sheetId="2" state="visible" r:id="rId3"/>
    <sheet name="Cover" sheetId="3" state="visible" r:id="rId4"/>
  </sheets>
  <definedNames>
    <definedName function="false" hidden="false" localSheetId="0" name="_xlnm.Print_Area" vbProcedure="false">BOQ!$A$1:$I$967</definedName>
    <definedName function="false" hidden="false" localSheetId="0" name="_xlnm.Print_Titles" vbProcedure="false">BOQ!$1:$1</definedName>
    <definedName function="false" hidden="false" localSheetId="2" name="_xlnm.Print_Area" vbProcedure="false">Cover!$A$1:$G$46</definedName>
    <definedName function="false" hidden="false" localSheetId="0" name="Z_7415B89D_CE29_4FBF_B4A0_9A15044B3DAA__wvu_PrintTitles" vbProcedure="false">BOQ!$1:$1</definedName>
    <definedName function="false" hidden="false" localSheetId="2" name="Z_7415B89D_CE29_4FBF_B4A0_9A15044B3DAA__wvu_PrintArea" vbProcedure="false">Cover!$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399">
  <si>
    <t xml:space="preserve">SL.NO</t>
  </si>
  <si>
    <t xml:space="preserve">DESCRIPTION</t>
  </si>
  <si>
    <t xml:space="preserve">QTY</t>
  </si>
  <si>
    <t xml:space="preserve">UNIT</t>
  </si>
  <si>
    <t xml:space="preserve">LABOUR RATE</t>
  </si>
  <si>
    <t xml:space="preserve">MATERIAL RATE</t>
  </si>
  <si>
    <t xml:space="preserve">LABOUR AMOUNT</t>
  </si>
  <si>
    <t xml:space="preserve">MATERIAL AMOUNT</t>
  </si>
  <si>
    <t xml:space="preserve">TOTAL AMOUNT</t>
  </si>
  <si>
    <t xml:space="preserve">Bill No: 01</t>
  </si>
  <si>
    <t xml:space="preserve">PRELIMINARIES</t>
  </si>
  <si>
    <t xml:space="preserve">General Notes</t>
  </si>
  <si>
    <t xml:space="preserve">1 )</t>
  </si>
  <si>
    <t xml:space="preserve">Abbreviations</t>
  </si>
  <si>
    <t xml:space="preserve">m - meter</t>
  </si>
  <si>
    <t xml:space="preserve">No - numbers</t>
  </si>
  <si>
    <t xml:space="preserve">m3 - cubic meter</t>
  </si>
  <si>
    <t xml:space="preserve">m2 - square meter</t>
  </si>
  <si>
    <t xml:space="preserve">Lm - Linear meter</t>
  </si>
  <si>
    <t xml:space="preserve">t - tonnes</t>
  </si>
  <si>
    <t xml:space="preserve">incl - including</t>
  </si>
  <si>
    <t xml:space="preserve">mm - millimeter</t>
  </si>
  <si>
    <t xml:space="preserve">dia - diameter</t>
  </si>
  <si>
    <t xml:space="preserve">SS - Stainless Steel</t>
  </si>
  <si>
    <t xml:space="preserve">GI - Galvanised Iron</t>
  </si>
  <si>
    <t xml:space="preserve">Site Management Costs</t>
  </si>
  <si>
    <t xml:space="preserve">Allow for all on and off site management cost including costs of foreman and assistants, temporary services, telephone,fax,hoardings and similar.</t>
  </si>
  <si>
    <t xml:space="preserve">item</t>
  </si>
  <si>
    <t xml:space="preserve">Sign Board</t>
  </si>
  <si>
    <t xml:space="preserve">Allow for sign board</t>
  </si>
  <si>
    <t xml:space="preserve">no</t>
  </si>
  <si>
    <t xml:space="preserve">Clean - up</t>
  </si>
  <si>
    <t xml:space="preserve">Allow for clean - up of completed works and site upon completion.</t>
  </si>
  <si>
    <t xml:space="preserve">TOTAL OF BILL NO. 01 (PRELIMINARIES)</t>
  </si>
  <si>
    <t xml:space="preserve">(CARRIED OVER TO THE GENERAL SUMMARY)</t>
  </si>
  <si>
    <t xml:space="preserve">Bill No: 02</t>
  </si>
  <si>
    <t xml:space="preserve">GROUND WORKS</t>
  </si>
  <si>
    <t xml:space="preserve">GENERAL </t>
  </si>
  <si>
    <t xml:space="preserve">(a) Rates shall include for: leveling, grading, trimming, compacting to faces of excavation, keep sides plumb, backfilling, consolidating and disposing surplus soil.</t>
  </si>
  <si>
    <t xml:space="preserve">SITE CLEARING</t>
  </si>
  <si>
    <t xml:space="preserve">Clear the area of site from rubbish and vegetable matters, stumps, roots. Demolition shall be included (if any)</t>
  </si>
  <si>
    <t xml:space="preserve">m²</t>
  </si>
  <si>
    <t xml:space="preserve">EXCAVATION</t>
  </si>
  <si>
    <t xml:space="preserve">Excavation quantities are measured to the faces of concrete members. Rates shall include for all additional excavation required to place the formworks</t>
  </si>
  <si>
    <t xml:space="preserve">Excavation for Footings and Tie beams</t>
  </si>
  <si>
    <t xml:space="preserve">m³</t>
  </si>
  <si>
    <t xml:space="preserve">BACK FILLING</t>
  </si>
  <si>
    <t xml:space="preserve">(a) Rates shall include for: levelling, grading, trimming, compacting and similar.</t>
  </si>
  <si>
    <t xml:space="preserve">(b) Ground need to be compacted to the required density by the consultant.</t>
  </si>
  <si>
    <t xml:space="preserve">Earth Filling as per drawings  </t>
  </si>
  <si>
    <t xml:space="preserve">2 )</t>
  </si>
  <si>
    <t xml:space="preserve">50 mm thick sand blinding layer to receive damp proof membrane</t>
  </si>
  <si>
    <t xml:space="preserve">DAMP PROOF MEMBRANE</t>
  </si>
  <si>
    <t xml:space="preserve">(a) Rates shall include for: dressing around and sealing to all penetrations, laps and turnups</t>
  </si>
  <si>
    <t xml:space="preserve">Polythene damp proof membrane (500 gauge) laid on blinding layer under footings, tie beams and ground floor slab</t>
  </si>
  <si>
    <t xml:space="preserve">DEWATERING</t>
  </si>
  <si>
    <t xml:space="preserve">This item shall include for all the piping, pumps, etc. Water needs to be pumped to an assigned area as per local regulation.</t>
  </si>
  <si>
    <t xml:space="preserve">Item</t>
  </si>
  <si>
    <t xml:space="preserve">TOTAL OF BILL NO. 02 (GROUND WORKS)</t>
  </si>
  <si>
    <t xml:space="preserve">Bill No: 03</t>
  </si>
  <si>
    <t xml:space="preserve">CONCRETE WORKS</t>
  </si>
  <si>
    <t xml:space="preserve">General</t>
  </si>
  <si>
    <t xml:space="preserve">a) Rate shall include for: placing in position; making good after removal of formwork and casting in all required items; additional concrete required to conform to structural and excavated tolerances.</t>
  </si>
  <si>
    <t xml:space="preserve">b) Mix ratio for reinforced concrete shall be 1:2:3</t>
  </si>
  <si>
    <t xml:space="preserve">Allow for concrete testing</t>
  </si>
  <si>
    <t xml:space="preserve">Lean Concrete</t>
  </si>
  <si>
    <t xml:space="preserve">50 mm thick lean concrete under the footings / strip footing and tie beam with a mix of 1:2:6</t>
  </si>
  <si>
    <t xml:space="preserve">Reinforced Concrete</t>
  </si>
  <si>
    <t xml:space="preserve">In-situ reinforced concrete to:</t>
  </si>
  <si>
    <t xml:space="preserve">*Add water proofing compound / admixture to concrete mix for walls GL and Roof Slabs</t>
  </si>
  <si>
    <t xml:space="preserve">3.2.1</t>
  </si>
  <si>
    <t xml:space="preserve">Foundation</t>
  </si>
  <si>
    <t xml:space="preserve">Footings, Strips and Tie Beams</t>
  </si>
  <si>
    <t xml:space="preserve">Lift walls, Columns and Stair starter</t>
  </si>
  <si>
    <t xml:space="preserve">3.2.2</t>
  </si>
  <si>
    <t xml:space="preserve">Ground Floor</t>
  </si>
  <si>
    <t xml:space="preserve">RCC Ground Slab 100 mm thick,  (Rate shall include for reinforcement and shuttering required as per the drawings)</t>
  </si>
  <si>
    <t xml:space="preserve">Lift walls, Columns and Stairs</t>
  </si>
  <si>
    <t xml:space="preserve">3.2.3</t>
  </si>
  <si>
    <t xml:space="preserve">First Floor</t>
  </si>
  <si>
    <t xml:space="preserve">Attached Beams, Suspended Slab including slab turn downs</t>
  </si>
  <si>
    <t xml:space="preserve">3.2.4</t>
  </si>
  <si>
    <t xml:space="preserve">Second Floor</t>
  </si>
  <si>
    <t xml:space="preserve">3.2.5</t>
  </si>
  <si>
    <t xml:space="preserve">Terrace Floor</t>
  </si>
  <si>
    <t xml:space="preserve">Attached Beams, Suspended Slab including Roof beams</t>
  </si>
  <si>
    <t xml:space="preserve">Lift walls, Columns</t>
  </si>
  <si>
    <t xml:space="preserve">3.2.6</t>
  </si>
  <si>
    <t xml:space="preserve">Roof Level</t>
  </si>
  <si>
    <t xml:space="preserve">Attached beams, slab at Lift Machine room level and Roof level</t>
  </si>
  <si>
    <t xml:space="preserve">Formwork</t>
  </si>
  <si>
    <t xml:space="preserve">a) Rates shall include for: all necessary boarding, supports, erecting, framing, temporary cambering, cutting, perforations for reinforcing bars, bolts, straps, ties, hangers, pipes, removal of formwork and normal practices used.</t>
  </si>
  <si>
    <t xml:space="preserve">3.3.1</t>
  </si>
  <si>
    <t xml:space="preserve">3.3.2</t>
  </si>
  <si>
    <t xml:space="preserve">3.3.3</t>
  </si>
  <si>
    <t xml:space="preserve">3.3.4</t>
  </si>
  <si>
    <t xml:space="preserve">3.3.5</t>
  </si>
  <si>
    <t xml:space="preserve">3.3.6</t>
  </si>
  <si>
    <t xml:space="preserve">Reinforcement</t>
  </si>
  <si>
    <t xml:space="preserve">a) Rates shall include for: cleaning, fabrication, placing, the provision for all necessary temporary fixings and supports including tie wire and chair supports, laps, and wastages.</t>
  </si>
  <si>
    <t xml:space="preserve">3.4.1</t>
  </si>
  <si>
    <t xml:space="preserve">20 mm dia bars</t>
  </si>
  <si>
    <t xml:space="preserve">kg</t>
  </si>
  <si>
    <t xml:space="preserve">16 mm dia bars</t>
  </si>
  <si>
    <t xml:space="preserve">12 mm dia bars</t>
  </si>
  <si>
    <t xml:space="preserve">10 mm dia bars</t>
  </si>
  <si>
    <t xml:space="preserve">6 mm dia bars</t>
  </si>
  <si>
    <t xml:space="preserve">3.4.2</t>
  </si>
  <si>
    <t xml:space="preserve">3.4.3</t>
  </si>
  <si>
    <t xml:space="preserve">25 mm dia bars</t>
  </si>
  <si>
    <t xml:space="preserve">3.4.4</t>
  </si>
  <si>
    <t xml:space="preserve">3.4.5</t>
  </si>
  <si>
    <t xml:space="preserve">Lift walls, Columns </t>
  </si>
  <si>
    <t xml:space="preserve">3.4.6</t>
  </si>
  <si>
    <t xml:space="preserve">OTHER CONCRETE WORKS</t>
  </si>
  <si>
    <t xml:space="preserve">Lintel Beam as per the specifications and drawings</t>
  </si>
  <si>
    <t xml:space="preserve">Sill Beam as per the specifications and drawings</t>
  </si>
  <si>
    <t xml:space="preserve">3 )</t>
  </si>
  <si>
    <t xml:space="preserve">RCC parapet walls 1200 mm height, 80 mm thick as shown in drawings</t>
  </si>
  <si>
    <t xml:space="preserve">m</t>
  </si>
  <si>
    <t xml:space="preserve">4 )</t>
  </si>
  <si>
    <t xml:space="preserve">Ramp as per the drawings</t>
  </si>
  <si>
    <t xml:space="preserve">WATER PROOFING</t>
  </si>
  <si>
    <t xml:space="preserve">Rate shall include for: dressing arround and sealing to all penetrations</t>
  </si>
  <si>
    <t xml:space="preserve">Apply bituminous type waterproofing to all surfaces of concrete below ground level in accordance with the specifications and manufacturer's instructions</t>
  </si>
  <si>
    <t xml:space="preserve">Apply crystalline or equivalent type waterproofing material to the surface of roof slab &amp; terrace in accordance with the specifications and manufacturer's instructions</t>
  </si>
  <si>
    <t xml:space="preserve">Apply crystalline or equivalent type waterproofing material to the surface of balcony and toilets in accordance with the specifications and manufacturer's instructions</t>
  </si>
  <si>
    <t xml:space="preserve">TOTAL OF BILL NO. 03 (CONCRETE WORKS)</t>
  </si>
  <si>
    <t xml:space="preserve">Bill No: 04</t>
  </si>
  <si>
    <t xml:space="preserve">MASONRY AND PLASTERING</t>
  </si>
  <si>
    <t xml:space="preserve">a) Rates shall include for: cleaning out cavities, forming rebated reveals and pointing and cleaning down to reveals where necessary; fractional size blocks, all necessary machine cutting, cutting or forming chases or edges of floor slabs, cutting or leaving holes and openings as recesses for and building in pipes, conduits, sleeves and similar as required for all trades; leaving surfaces rough or raking out joints for plastering and flashings, bedding frames or plates, building in joists, bearers or similar, temporary supports to openings, templates, reinforcement in walls and for all necessary making good.</t>
  </si>
  <si>
    <t xml:space="preserve">Cement block work</t>
  </si>
  <si>
    <t xml:space="preserve">4.2.1</t>
  </si>
  <si>
    <t xml:space="preserve">100mm wide solid blocks, laid on and incl. 1:5 Cement Mortor, tie rods, compression gap filler, nylon / plastic mesh as specified.</t>
  </si>
  <si>
    <t xml:space="preserve">All External walls</t>
  </si>
  <si>
    <t xml:space="preserve">4.2.2</t>
  </si>
  <si>
    <t xml:space="preserve">All Internal walls</t>
  </si>
  <si>
    <t xml:space="preserve">Plastering</t>
  </si>
  <si>
    <t xml:space="preserve">4.3.1</t>
  </si>
  <si>
    <t xml:space="preserve">a) 25mm cement plastering on external walls and concrete surfaces with 1:4 Cement mortor mix as specified incl. wire mesh at joints of concrete surfaces and walls (first,second coats).</t>
  </si>
  <si>
    <t xml:space="preserve">4.3.2</t>
  </si>
  <si>
    <t xml:space="preserve">a) 15mm cement plastering on internal walls and concrete surfaces with 1:4 Cement mortor mix as specified incl. wire mesh at joints of concrete surfaces and walls (one coat).</t>
  </si>
  <si>
    <t xml:space="preserve">Cement Screed Finish</t>
  </si>
  <si>
    <t xml:space="preserve">4.4.1</t>
  </si>
  <si>
    <t xml:space="preserve">35mm thick Cement screeding on the</t>
  </si>
  <si>
    <t xml:space="preserve">concrete floor with 1:4 cement mortar</t>
  </si>
  <si>
    <t xml:space="preserve">mix incl. trowel finish; General Areas</t>
  </si>
  <si>
    <t xml:space="preserve">4.4.2</t>
  </si>
  <si>
    <t xml:space="preserve">75mm thick Cement screeding on the</t>
  </si>
  <si>
    <t xml:space="preserve">mix incl. trowel finish; Staircase, Toilet, balconies and Terrace areas</t>
  </si>
  <si>
    <t xml:space="preserve">Roof slab </t>
  </si>
  <si>
    <t xml:space="preserve">TOTAL OF BILL NO. 04 (MASONRY AND PLASTERING)</t>
  </si>
  <si>
    <t xml:space="preserve">Bill No: 05</t>
  </si>
  <si>
    <t xml:space="preserve">METAL WORKS</t>
  </si>
  <si>
    <t xml:space="preserve">a) Rates shall include for: all fabrication work, welding, marking, drilling for bolts incl. those securing timbers, steel plates, bolts, nuts and any type of washer, riveted work, counter sinking and tapping for bolts or machine screws.</t>
  </si>
  <si>
    <t xml:space="preserve">b) Rates shall include for fabrication and erection and temporary supports and fixing into position.</t>
  </si>
  <si>
    <t xml:space="preserve">Staircase Handrailing</t>
  </si>
  <si>
    <t xml:space="preserve">50 mm dia (1 no) top member, 38mm dia vertically and 25 mm dia horizontally 3 nos etc, including bolts, washers and fixing to reinforced concrete as shown in the drawing.</t>
  </si>
  <si>
    <t xml:space="preserve">Ground to First Floor</t>
  </si>
  <si>
    <t xml:space="preserve">First to Second Floor</t>
  </si>
  <si>
    <t xml:space="preserve">Second to Roof Floor</t>
  </si>
  <si>
    <t xml:space="preserve">TOTAL OF BILL NO. 05 (METAL WORKS)</t>
  </si>
  <si>
    <t xml:space="preserve">Bill No: 06</t>
  </si>
  <si>
    <t xml:space="preserve">WOOD WORKS &amp; ROOFING</t>
  </si>
  <si>
    <t xml:space="preserve">a) Rates shall include for: all labour in framing, notching and fitting around projections, pipes, light fittings, hatches, grilles and similar and complete with cleats, packers, wedges and similar and all nails and screws.</t>
  </si>
  <si>
    <t xml:space="preserve">b) Rate shall include for: timber priming and all painting as specified in the drawing</t>
  </si>
  <si>
    <t xml:space="preserve">Gypsum partition</t>
  </si>
  <si>
    <t xml:space="preserve">Gypsum partition wall (type-A) as shown in drawings</t>
  </si>
  <si>
    <t xml:space="preserve">Roof structure &amp; Roof coverings</t>
  </si>
  <si>
    <t xml:space="preserve">50 X 150 mm timber rafters</t>
  </si>
  <si>
    <t xml:space="preserve">38 X 38 mm timber battens</t>
  </si>
  <si>
    <t xml:space="preserve">25 X 250 mm timber Fascia</t>
  </si>
  <si>
    <t xml:space="preserve">MSP or Equivalent roofing sheets</t>
  </si>
  <si>
    <t xml:space="preserve">5 )</t>
  </si>
  <si>
    <t xml:space="preserve">75 mm thick Rock wool insulation</t>
  </si>
  <si>
    <t xml:space="preserve">6 )</t>
  </si>
  <si>
    <t xml:space="preserve">End Flashing</t>
  </si>
  <si>
    <t xml:space="preserve">7 )</t>
  </si>
  <si>
    <t xml:space="preserve">MSP Gutter as shown</t>
  </si>
  <si>
    <t xml:space="preserve">8 )</t>
  </si>
  <si>
    <t xml:space="preserve">Down pipes as shown</t>
  </si>
  <si>
    <t xml:space="preserve">TOTAL OF BILL NO. 06 (WOOD WORKS &amp; ROOFING)</t>
  </si>
  <si>
    <t xml:space="preserve">Bill No: 07</t>
  </si>
  <si>
    <t xml:space="preserve">CEILING</t>
  </si>
  <si>
    <t xml:space="preserve">Ceiling</t>
  </si>
  <si>
    <t xml:space="preserve">Exposed ceiling with 600 X 600mm grid 9 mm gypsum accoustic board metal frame , beading, nails and screws.</t>
  </si>
  <si>
    <t xml:space="preserve">Ground Floor </t>
  </si>
  <si>
    <t xml:space="preserve">First Floor </t>
  </si>
  <si>
    <t xml:space="preserve">Second Floor </t>
  </si>
  <si>
    <t xml:space="preserve">4 mm thick Cement board ceiling for eaves</t>
  </si>
  <si>
    <t xml:space="preserve">TOTAL OF BILL NO. 07 (CEILINGS)</t>
  </si>
  <si>
    <t xml:space="preserve">Bill No: 08</t>
  </si>
  <si>
    <t xml:space="preserve">DOORS AND WINDOWS</t>
  </si>
  <si>
    <t xml:space="preserve">a) Rates shall include for: locks, latches, closers, push plates, pull handles, bolts, kick plates, hinges and all door &amp; window hardware.</t>
  </si>
  <si>
    <t xml:space="preserve">b) All Aluminium windows shall be white powder coated aluminium.</t>
  </si>
  <si>
    <t xml:space="preserve">c) All timber doors shall be solid timber panneled door with varnish finish.</t>
  </si>
  <si>
    <t xml:space="preserve">d) All glazing shall be 6mm  Tinted.</t>
  </si>
  <si>
    <t xml:space="preserve">(Profiles to be chosen by client).</t>
  </si>
  <si>
    <t xml:space="preserve">Aluminum / Timber Door</t>
  </si>
  <si>
    <t xml:space="preserve">Door D1</t>
  </si>
  <si>
    <t xml:space="preserve">nos</t>
  </si>
  <si>
    <t xml:space="preserve">Door D2</t>
  </si>
  <si>
    <t xml:space="preserve">Door D3</t>
  </si>
  <si>
    <t xml:space="preserve">Door D4</t>
  </si>
  <si>
    <t xml:space="preserve">Door D5</t>
  </si>
  <si>
    <t xml:space="preserve">Door D6</t>
  </si>
  <si>
    <t xml:space="preserve">Door D7</t>
  </si>
  <si>
    <t xml:space="preserve">Door D8</t>
  </si>
  <si>
    <t xml:space="preserve">9 )</t>
  </si>
  <si>
    <t xml:space="preserve">Door D9</t>
  </si>
  <si>
    <t xml:space="preserve">10 )</t>
  </si>
  <si>
    <t xml:space="preserve">Door D10</t>
  </si>
  <si>
    <t xml:space="preserve">11 )</t>
  </si>
  <si>
    <t xml:space="preserve">Door D11</t>
  </si>
  <si>
    <t xml:space="preserve">12 )</t>
  </si>
  <si>
    <t xml:space="preserve">Door D12</t>
  </si>
  <si>
    <t xml:space="preserve">Window Units</t>
  </si>
  <si>
    <t xml:space="preserve">Window W1</t>
  </si>
  <si>
    <t xml:space="preserve">Window W2</t>
  </si>
  <si>
    <t xml:space="preserve">Window W3</t>
  </si>
  <si>
    <t xml:space="preserve">Window W4</t>
  </si>
  <si>
    <t xml:space="preserve">Window W5</t>
  </si>
  <si>
    <t xml:space="preserve">Window W6</t>
  </si>
  <si>
    <t xml:space="preserve">Window W7</t>
  </si>
  <si>
    <t xml:space="preserve">Window W8</t>
  </si>
  <si>
    <t xml:space="preserve">Window W9</t>
  </si>
  <si>
    <t xml:space="preserve">Window W10</t>
  </si>
  <si>
    <t xml:space="preserve">Window W11</t>
  </si>
  <si>
    <t xml:space="preserve">Window W12</t>
  </si>
  <si>
    <t xml:space="preserve">13 )</t>
  </si>
  <si>
    <t xml:space="preserve">Window W13</t>
  </si>
  <si>
    <t xml:space="preserve">14 )</t>
  </si>
  <si>
    <t xml:space="preserve">Window W14</t>
  </si>
  <si>
    <t xml:space="preserve">TOTAL OF BILL NO. 08 (DOORS AND WINDOWS)</t>
  </si>
  <si>
    <t xml:space="preserve">Bill No: 9</t>
  </si>
  <si>
    <t xml:space="preserve">FINISHES</t>
  </si>
  <si>
    <t xml:space="preserve">a) Rates shall include for: fixing, bedding, grouting, pointing, finishing and any other similar works to ensure the required finish.</t>
  </si>
  <si>
    <t xml:space="preserve">b) Rates shall include for all other beading works required at the corneres</t>
  </si>
  <si>
    <t xml:space="preserve">Floor Tiling (general areas)</t>
  </si>
  <si>
    <t xml:space="preserve">600 X 600 mm Porcelain tiles with 100 mm skirting </t>
  </si>
  <si>
    <t xml:space="preserve">Ground Floor (Anti-bacterial tiles for OT)</t>
  </si>
  <si>
    <t xml:space="preserve">Third Floor</t>
  </si>
  <si>
    <t xml:space="preserve">Floor tiling (toilets)</t>
  </si>
  <si>
    <t xml:space="preserve">300 x 300 Non Slip Ceramic tiles:</t>
  </si>
  <si>
    <t xml:space="preserve">Wall tiling (toilets &amp; Internal walls)</t>
  </si>
  <si>
    <t xml:space="preserve">300 x 600 Polished Ceramic Tiles upto Ceiling height</t>
  </si>
  <si>
    <t xml:space="preserve">Ground Floor  (Anti-bacterial tiles for OT)</t>
  </si>
  <si>
    <t xml:space="preserve">CeramicTiles in Stair steps including Lift wall</t>
  </si>
  <si>
    <t xml:space="preserve">600 mm wide Non slip Ceramic Tiles with nosing &amp; 100 mm skirting, inlcuding the lading areas</t>
  </si>
  <si>
    <t xml:space="preserve">Tiling on terrace and balconies </t>
  </si>
  <si>
    <t xml:space="preserve">300 x 300  Ceramic Rustic / terra-cotta tiles with 100mm high skirting</t>
  </si>
  <si>
    <t xml:space="preserve">Terrace</t>
  </si>
  <si>
    <t xml:space="preserve">TOTAL OF BILL NO. 9 (FINISHES)</t>
  </si>
  <si>
    <t xml:space="preserve">Bill No: 10</t>
  </si>
  <si>
    <t xml:space="preserve">PAINTING</t>
  </si>
  <si>
    <t xml:space="preserve">a) Rates shall include for: the provition, erection and removal of scaffolding, preparation, rubbing down between coats and similar work, the protection and / or making floors, fittings and similar work, removing and replacing door and window furniture</t>
  </si>
  <si>
    <t xml:space="preserve">b) All painting work shall be carried in accordance with the specifications.</t>
  </si>
  <si>
    <t xml:space="preserve">Painting system shall be Nippon or Equivalent</t>
  </si>
  <si>
    <t xml:space="preserve">Walls</t>
  </si>
  <si>
    <t xml:space="preserve">Weather proof emulsion paint system with textured finish on plastered and concrete surfaces of external and normal emulsion paint on internal walls.</t>
  </si>
  <si>
    <t xml:space="preserve">10.2.1</t>
  </si>
  <si>
    <t xml:space="preserve">External painting 1 coat of wall sealer, 1 coat tex compound &amp; 2 coats of paints</t>
  </si>
  <si>
    <t xml:space="preserve">10.2.2</t>
  </si>
  <si>
    <t xml:space="preserve">Emulsion paint putty finish system on plastered and concrete surfaces of internal walls.</t>
  </si>
  <si>
    <t xml:space="preserve">Internal Painting 1 coat of wall sealer &amp; 2 coats of paints</t>
  </si>
  <si>
    <t xml:space="preserve">Ceilings</t>
  </si>
  <si>
    <t xml:space="preserve">Emulsion paint putty finish on concrete slab and beams, plywood / cement fibre board of all internal surfaces.</t>
  </si>
  <si>
    <t xml:space="preserve">1 coat of primer &amp; 2 coats of paints</t>
  </si>
  <si>
    <t xml:space="preserve">Emulsion putty paint finish</t>
  </si>
  <si>
    <t xml:space="preserve">TOTAL OF BILL NO. 10 (PAINTING)</t>
  </si>
  <si>
    <t xml:space="preserve">Bill No: 11</t>
  </si>
  <si>
    <t xml:space="preserve">HYDRAULICS &amp; DRAINAGE</t>
  </si>
  <si>
    <t xml:space="preserve">a) Rates shall include for: sockets, running joints, connections, elbows, junctions, reducers, expansion joints; backnuts and similar; incidental fittings, clips, saddles, brackets, straps, hanges, screws, nails and fixing complete, including cutting and </t>
  </si>
  <si>
    <t xml:space="preserve">Rain water pipework</t>
  </si>
  <si>
    <t xml:space="preserve">Allow for rain water discharge</t>
  </si>
  <si>
    <t xml:space="preserve">Fresh water supply pipework</t>
  </si>
  <si>
    <t xml:space="preserve">Allow for water connection to fixtures from MWSC mains</t>
  </si>
  <si>
    <t xml:space="preserve">Supply and fixing MWSC fresh water mains (meters)</t>
  </si>
  <si>
    <t xml:space="preserve">Sanitary Fixtures &amp; Accessories</t>
  </si>
  <si>
    <t xml:space="preserve">Sanitary Fixtures complete including  brackets flush pipes, overflows and washers etc.</t>
  </si>
  <si>
    <t xml:space="preserve">1 ) All toilet fittings shall be "Cotto" or equivalent - chrome plated</t>
  </si>
  <si>
    <t xml:space="preserve">2 ) All toilet fixtures shall be "Cotto" or equivalent brand.</t>
  </si>
  <si>
    <t xml:space="preserve">3 ) All piping shall be of UPVC</t>
  </si>
  <si>
    <t xml:space="preserve">4 ) All kitchen sinks shall be of SS type with chrome plated taps.</t>
  </si>
  <si>
    <t xml:space="preserve">5 ) All water pumps shall be of "Davie Jet" brand or equivalent.</t>
  </si>
  <si>
    <t xml:space="preserve">Water Closet</t>
  </si>
  <si>
    <t xml:space="preserve">Wash basin including Counter top</t>
  </si>
  <si>
    <t xml:space="preserve">Wash basin tap</t>
  </si>
  <si>
    <t xml:space="preserve">Muslim Shower</t>
  </si>
  <si>
    <t xml:space="preserve">Floor waste with gully trap</t>
  </si>
  <si>
    <t xml:space="preserve">Head shower</t>
  </si>
  <si>
    <t xml:space="preserve">SS Kitchen Sink incl. concrete base and masonry support walls.</t>
  </si>
  <si>
    <t xml:space="preserve">Sink Tap </t>
  </si>
  <si>
    <t xml:space="preserve">Mirror with accessories</t>
  </si>
  <si>
    <t xml:space="preserve">Water Taps / Faucet</t>
  </si>
  <si>
    <t xml:space="preserve">Valves</t>
  </si>
  <si>
    <t xml:space="preserve">Toilet Accessories for Physically handicapped for specified toilets</t>
  </si>
  <si>
    <t xml:space="preserve">Drainage</t>
  </si>
  <si>
    <t xml:space="preserve">Discharge pipework</t>
  </si>
  <si>
    <t xml:space="preserve">Complete Discharge pipe work</t>
  </si>
  <si>
    <t xml:space="preserve">Connecting to MWSC sewer mains</t>
  </si>
  <si>
    <t xml:space="preserve">Constructing Inspection Chamber of required size with all provisions to connect pipelines as per drawing.</t>
  </si>
  <si>
    <t xml:space="preserve">TOTAL OF BILL NO. 11 (HYDRAULICS AND DRAINAGE)</t>
  </si>
  <si>
    <t xml:space="preserve">Bill No: 12</t>
  </si>
  <si>
    <t xml:space="preserve">ELECTRICAL INSTALLATIONS</t>
  </si>
  <si>
    <t xml:space="preserve">a) Rates shall include for: screws, nails, bolts, nuts, standard cable fixing or supporting clips, brackets, straps, rivets, plugs and all incidental accessories.</t>
  </si>
  <si>
    <t xml:space="preserve">b) Rate shall include for electrical conduits, fittings, equipment and similar all fixings</t>
  </si>
  <si>
    <t xml:space="preserve">c) Each light / light fixture and its switches shall measure as one one point: similarly each sockets or each fans shall measured as one point.</t>
  </si>
  <si>
    <t xml:space="preserve">d) Rate shall include for supply and complete installation of all floors.</t>
  </si>
  <si>
    <t xml:space="preserve">e) Provide junction box for each separate unit of telephone and cable tv system.</t>
  </si>
  <si>
    <t xml:space="preserve">Main Connection</t>
  </si>
  <si>
    <t xml:space="preserve">Allow for three phase main connection from STELCO board to Panel board from STELCO Transformer / Road DB</t>
  </si>
  <si>
    <t xml:space="preserve">Electrical boards</t>
  </si>
  <si>
    <t xml:space="preserve">Complete installation incl. for all connection earthing, painting, testing and similar of;</t>
  </si>
  <si>
    <t xml:space="preserve">Main panel board</t>
  </si>
  <si>
    <t xml:space="preserve">Floor Main Distribution boards</t>
  </si>
  <si>
    <t xml:space="preserve">Sub-Distribution boards</t>
  </si>
  <si>
    <t xml:space="preserve">Electrical wiring</t>
  </si>
  <si>
    <t xml:space="preserve">Electrical wiring with copper conductor cable in conduits in walls and slab as specified to</t>
  </si>
  <si>
    <t xml:space="preserve">2.5mm2 Wiring to light fixtures, fans  and its switches</t>
  </si>
  <si>
    <t xml:space="preserve">points</t>
  </si>
  <si>
    <t xml:space="preserve">Wiring to Socket Switches</t>
  </si>
  <si>
    <t xml:space="preserve">Cabling to Floor / Distribution boards</t>
  </si>
  <si>
    <t xml:space="preserve">Cabling to Telephone / Networking sockets</t>
  </si>
  <si>
    <t xml:space="preserve">Cabling to Television sockets</t>
  </si>
  <si>
    <t xml:space="preserve">Fans</t>
  </si>
  <si>
    <t xml:space="preserve">Ceiling fans "USHA" or equivalent 1200 mm dia </t>
  </si>
  <si>
    <t xml:space="preserve">Fan dimmer</t>
  </si>
  <si>
    <t xml:space="preserve">Lighting and others</t>
  </si>
  <si>
    <t xml:space="preserve">Ceiling mount light</t>
  </si>
  <si>
    <t xml:space="preserve">Wall mount light</t>
  </si>
  <si>
    <t xml:space="preserve">Weather proof Ceiling mount light</t>
  </si>
  <si>
    <t xml:space="preserve">Weather proof wall mount light</t>
  </si>
  <si>
    <t xml:space="preserve">Surgical light head</t>
  </si>
  <si>
    <t xml:space="preserve">Emergency Light packs</t>
  </si>
  <si>
    <t xml:space="preserve">Socket outlets</t>
  </si>
  <si>
    <t xml:space="preserve">All sockets shall be "Clipsal"or equivalent</t>
  </si>
  <si>
    <t xml:space="preserve">13 Amps Socket Switch single</t>
  </si>
  <si>
    <t xml:space="preserve">15 Amps Socket Switch</t>
  </si>
  <si>
    <t xml:space="preserve">13 Amps Sockets switch single (W)</t>
  </si>
  <si>
    <t xml:space="preserve">Telephone / Networking Socket</t>
  </si>
  <si>
    <t xml:space="preserve">Television Socket</t>
  </si>
  <si>
    <t xml:space="preserve">Light Switches</t>
  </si>
  <si>
    <t xml:space="preserve">All switches shall be "Clipsal"or equivalent</t>
  </si>
  <si>
    <t xml:space="preserve">One Way switches</t>
  </si>
  <si>
    <t xml:space="preserve">TOTAL OF BILL NO. 12 (ELECTRICAL INSTALLATIONS)</t>
  </si>
  <si>
    <t xml:space="preserve">Bill No: 13</t>
  </si>
  <si>
    <t xml:space="preserve">FIRE ALARM &amp; FIRE FIGHTING, AC, GAS</t>
  </si>
  <si>
    <t xml:space="preserve">b) Rate shall include for electrical conduits, fittings, pumps, contolr boards and other quipment and similar all fixings</t>
  </si>
  <si>
    <t xml:space="preserve">c) Rate shall include for all necessary electrical wiring and accessaries required for completion of fire fighting system installation in acconrdance with the drawings, specification and NSS regulations</t>
  </si>
  <si>
    <t xml:space="preserve">Dry riser system and Alarm System</t>
  </si>
  <si>
    <t xml:space="preserve">Dry riser pipe work system as per the drawings</t>
  </si>
  <si>
    <t xml:space="preserve">Inlet for dry risers</t>
  </si>
  <si>
    <t xml:space="preserve">Nos</t>
  </si>
  <si>
    <t xml:space="preserve">Outlet for dry risers</t>
  </si>
  <si>
    <t xml:space="preserve">Control panel  for fire alram</t>
  </si>
  <si>
    <t xml:space="preserve">Manual call point for fire alram system</t>
  </si>
  <si>
    <t xml:space="preserve">Loop sounder for fire alram system</t>
  </si>
  <si>
    <t xml:space="preserve">Smoke detector for fire alarm system</t>
  </si>
  <si>
    <t xml:space="preserve">Heat detector for fire alarm system</t>
  </si>
  <si>
    <t xml:space="preserve">Exit sign light</t>
  </si>
  <si>
    <t xml:space="preserve">CO2 Extinguisher</t>
  </si>
  <si>
    <t xml:space="preserve">H2O Extinguisher</t>
  </si>
  <si>
    <t xml:space="preserve">Fire Blanket</t>
  </si>
  <si>
    <t xml:space="preserve">Gas Piping</t>
  </si>
  <si>
    <t xml:space="preserve">Oxygen gas piping as per the drawings</t>
  </si>
  <si>
    <t xml:space="preserve">Vaccume piping as per the drawings</t>
  </si>
  <si>
    <t xml:space="preserve">Medical air piping as per the drawings</t>
  </si>
  <si>
    <t xml:space="preserve">Bed head units (17 units) as per the drawings with all control panels </t>
  </si>
  <si>
    <t xml:space="preserve">VRV Air Conditioning system</t>
  </si>
  <si>
    <t xml:space="preserve">Air Conditioner (35 units) as per the drawings (Rate shall include the air return exhaust grills, The Contractor shall propose the complete system as required)</t>
  </si>
  <si>
    <t xml:space="preserve">Split Air Conditioning System</t>
  </si>
  <si>
    <t xml:space="preserve">Split Air conditioners for Lift Machine room</t>
  </si>
  <si>
    <t xml:space="preserve">TOTAL OF BILL NO. 13 (FIRE ALARM &amp; FIRE FIGHTING, AC, GAS )</t>
  </si>
  <si>
    <t xml:space="preserve">BILL NO: 14</t>
  </si>
  <si>
    <t xml:space="preserve">LIFTS</t>
  </si>
  <si>
    <t xml:space="preserve">Supply and install lift complete: "Mitsubishi, to 1000 KG capacity standard type Hospital Deep lift, serving all levels ( 3 floors) as per manufacturer's instructions.</t>
  </si>
  <si>
    <t xml:space="preserve">Supply and install lift complete: "Mitsubishi, to 13 pax capacity standard type Hospital Deep lift, serving all levels ( 3 floors) as per manufacturer's instructions.</t>
  </si>
  <si>
    <t xml:space="preserve">TOTAL OF BILL NO. 14 (LIFT WORKS)</t>
  </si>
  <si>
    <t xml:space="preserve">Bill No: 15</t>
  </si>
  <si>
    <t xml:space="preserve">ADDITIONS</t>
  </si>
  <si>
    <t xml:space="preserve">Bill No: 09</t>
  </si>
  <si>
    <t xml:space="preserve">TOTAL OF BILL NO. 15 (ADDITIONS)</t>
  </si>
  <si>
    <t xml:space="preserve">Bill No: 16</t>
  </si>
  <si>
    <t xml:space="preserve">OMISSIONS</t>
  </si>
  <si>
    <t xml:space="preserve">TOTAL OF BILL NO. 16 (OMISSIONS)</t>
  </si>
  <si>
    <t xml:space="preserve">PROJECT: GN. ATOLL HOSPITAL EXTENSION</t>
  </si>
  <si>
    <t xml:space="preserve">CONSTRUCTION OF 03 STOREY BUILDING</t>
  </si>
  <si>
    <t xml:space="preserve">SUMMARY OF BILLS OF QUANTITIES</t>
  </si>
  <si>
    <t xml:space="preserve">BILL NAME</t>
  </si>
  <si>
    <t xml:space="preserve">AMOUNT (MRF)</t>
  </si>
  <si>
    <t xml:space="preserve">15 )</t>
  </si>
  <si>
    <t xml:space="preserve">16 )</t>
  </si>
  <si>
    <t xml:space="preserve">GRAND TOTAL</t>
  </si>
  <si>
    <t xml:space="preserve"> BILL OF QUANTITIES</t>
  </si>
  <si>
    <t xml:space="preserve">PROJECT: GN.ATOLL HOSPITAL EXTENSION</t>
  </si>
  <si>
    <t xml:space="preserve">PROPOSED THREE-STOREY BUILDING</t>
  </si>
  <si>
    <t xml:space="preserve">CLIENT:MINISTRY OF HEALTH</t>
  </si>
  <si>
    <t xml:space="preserve">APRIL - 2016</t>
  </si>
</sst>
</file>

<file path=xl/styles.xml><?xml version="1.0" encoding="utf-8"?>
<styleSheet xmlns="http://schemas.openxmlformats.org/spreadsheetml/2006/main">
  <numFmts count="7">
    <numFmt numFmtId="164" formatCode="General"/>
    <numFmt numFmtId="165" formatCode="_(* #,##0.00_);_(* \(#,##0.00\);_(* \-??_);_(@_)"/>
    <numFmt numFmtId="166" formatCode="_(* #,##0.000_);_(* \(#,##0.000\);_(* \-???_);_(@_)"/>
    <numFmt numFmtId="167" formatCode="_(* #,##0.0_);_(* \(#,##0.0\);_(* \-?_);_(@_)"/>
    <numFmt numFmtId="168" formatCode="General"/>
    <numFmt numFmtId="169" formatCode="mmmm\ d&quot;, &quot;yyyy"/>
    <numFmt numFmtId="170" formatCode="@"/>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i val="true"/>
      <u val="single"/>
      <sz val="10"/>
      <name val="Arial"/>
      <family val="2"/>
    </font>
    <font>
      <i val="true"/>
      <sz val="10"/>
      <name val="Arial"/>
      <family val="2"/>
    </font>
    <font>
      <u val="single"/>
      <sz val="10"/>
      <name val="Arial"/>
      <family val="2"/>
    </font>
    <font>
      <u val="single"/>
      <sz val="12"/>
      <name val="Times New Roman"/>
      <family val="1"/>
    </font>
    <font>
      <b val="true"/>
      <sz val="14"/>
      <name val="Arial"/>
      <family val="2"/>
    </font>
    <font>
      <sz val="12"/>
      <name val="Arial"/>
      <family val="2"/>
    </font>
    <font>
      <sz val="20"/>
      <name val="Arial"/>
      <family val="2"/>
    </font>
    <font>
      <sz val="16"/>
      <name val="Arial"/>
      <family val="2"/>
    </font>
    <font>
      <sz val="14"/>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hair"/>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5" fontId="5" fillId="0" borderId="3" xfId="15" applyFont="true" applyBorder="true" applyAlignment="true" applyProtection="true">
      <alignment horizontal="center" vertical="center" textRotation="0" wrapText="true" indent="0" shrinkToFit="false"/>
      <protection locked="true" hidden="false"/>
    </xf>
    <xf numFmtId="165" fontId="5" fillId="0" borderId="3" xfId="15" applyFont="true" applyBorder="true" applyAlignment="true" applyProtection="true">
      <alignment horizontal="general" vertical="top" textRotation="0" wrapText="true" indent="0" shrinkToFit="false"/>
      <protection locked="true" hidden="false"/>
    </xf>
    <xf numFmtId="165" fontId="6" fillId="0" borderId="3" xfId="15" applyFont="true" applyBorder="true" applyAlignment="true" applyProtection="true">
      <alignment horizontal="general" vertical="top" textRotation="0" wrapText="true" indent="0" shrinkToFit="false"/>
      <protection locked="true" hidden="false"/>
    </xf>
    <xf numFmtId="165" fontId="5" fillId="0" borderId="7" xfId="15" applyFont="true" applyBorder="true" applyAlignment="true" applyProtection="true">
      <alignment horizontal="center" vertical="center" textRotation="0" wrapText="true" indent="0" shrinkToFit="false"/>
      <protection locked="true" hidden="false"/>
    </xf>
    <xf numFmtId="165" fontId="4" fillId="0" borderId="3" xfId="15" applyFont="true" applyBorder="true" applyAlignment="true" applyProtection="true">
      <alignment horizontal="left" vertical="bottom" textRotation="0" wrapText="true" indent="0" shrinkToFit="false"/>
      <protection locked="true" hidden="false"/>
    </xf>
    <xf numFmtId="165" fontId="4" fillId="0" borderId="7" xfId="15" applyFont="true" applyBorder="true" applyAlignment="true" applyProtection="true">
      <alignment horizontal="center" vertical="center" textRotation="0" wrapText="true" indent="0" shrinkToFit="false"/>
      <protection locked="true" hidden="false"/>
    </xf>
    <xf numFmtId="165" fontId="4" fillId="0" borderId="3" xfId="15" applyFont="true" applyBorder="true" applyAlignment="true" applyProtection="true">
      <alignment horizontal="general" vertical="top" textRotation="0" wrapText="true" indent="0" shrinkToFit="false"/>
      <protection locked="true" hidden="false"/>
    </xf>
    <xf numFmtId="165" fontId="4" fillId="0" borderId="3" xfId="15" applyFont="true" applyBorder="true" applyAlignment="true" applyProtection="true">
      <alignment horizontal="left" vertical="center" textRotation="0" wrapText="true" indent="0" shrinkToFit="false"/>
      <protection locked="true" hidden="false"/>
    </xf>
    <xf numFmtId="165" fontId="4" fillId="0" borderId="7" xfId="15"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15"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0" borderId="6" xfId="15"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5"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top"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70" fontId="4" fillId="2" borderId="13"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70" fontId="12"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757" activePane="bottomLeft" state="frozen"/>
      <selection pane="topLeft" activeCell="A1" activeCellId="0" sqref="A1"/>
      <selection pane="bottomLeft" activeCell="B786" activeCellId="0" sqref="B786"/>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38.56"/>
    <col collapsed="false" customWidth="true" hidden="false" outlineLevel="0" max="3" min="3" style="3" width="9.28"/>
    <col collapsed="false" customWidth="true" hidden="false" outlineLevel="0" max="4" min="4" style="1" width="5.99"/>
    <col collapsed="false" customWidth="true" hidden="false" outlineLevel="0" max="5" min="5" style="4" width="10.28"/>
    <col collapsed="false" customWidth="true" hidden="false" outlineLevel="0" max="6" min="6" style="4" width="11.28"/>
    <col collapsed="false" customWidth="true" hidden="false" outlineLevel="0" max="7" min="7" style="4" width="10.28"/>
    <col collapsed="false" customWidth="true" hidden="false" outlineLevel="0" max="8" min="8" style="4" width="11.28"/>
    <col collapsed="false" customWidth="true" hidden="false" outlineLevel="0" max="9" min="9" style="4" width="12.85"/>
    <col collapsed="false" customWidth="true" hidden="false" outlineLevel="0" max="11" min="10" style="5" width="3.99"/>
    <col collapsed="false" customWidth="true" hidden="false" outlineLevel="0" max="12" min="12" style="5" width="2.99"/>
    <col collapsed="false" customWidth="false" hidden="false" outlineLevel="0" max="14" min="13" style="5" width="9.14"/>
    <col collapsed="false" customWidth="false" hidden="false" outlineLevel="0" max="257" min="15" style="6" width="9.14"/>
  </cols>
  <sheetData>
    <row r="1" s="11" customFormat="true" ht="25.5" hidden="false" customHeight="false" outlineLevel="0" collapsed="false">
      <c r="A1" s="7" t="s">
        <v>0</v>
      </c>
      <c r="B1" s="7" t="s">
        <v>1</v>
      </c>
      <c r="C1" s="8" t="s">
        <v>2</v>
      </c>
      <c r="D1" s="7" t="s">
        <v>3</v>
      </c>
      <c r="E1" s="9" t="s">
        <v>4</v>
      </c>
      <c r="F1" s="9" t="s">
        <v>5</v>
      </c>
      <c r="G1" s="9" t="s">
        <v>6</v>
      </c>
      <c r="H1" s="9" t="s">
        <v>7</v>
      </c>
      <c r="I1" s="9" t="s">
        <v>8</v>
      </c>
      <c r="J1" s="10"/>
      <c r="K1" s="10"/>
      <c r="L1" s="10"/>
      <c r="M1" s="10"/>
      <c r="N1" s="10"/>
    </row>
    <row r="2" customFormat="false" ht="12.75" hidden="false" customHeight="false" outlineLevel="0" collapsed="false">
      <c r="A2" s="12"/>
      <c r="B2" s="13"/>
      <c r="C2" s="14"/>
      <c r="D2" s="12"/>
      <c r="E2" s="15"/>
      <c r="F2" s="15"/>
      <c r="G2" s="15"/>
      <c r="H2" s="15"/>
      <c r="I2" s="15"/>
    </row>
    <row r="3" customFormat="false" ht="12.75" hidden="false" customHeight="false" outlineLevel="0" collapsed="false">
      <c r="A3" s="16"/>
      <c r="B3" s="17" t="s">
        <v>9</v>
      </c>
      <c r="C3" s="18"/>
      <c r="D3" s="16"/>
      <c r="E3" s="19"/>
      <c r="F3" s="19"/>
      <c r="G3" s="19"/>
      <c r="H3" s="19"/>
      <c r="I3" s="19"/>
    </row>
    <row r="4" customFormat="false" ht="12.75" hidden="false" customHeight="false" outlineLevel="0" collapsed="false">
      <c r="A4" s="16"/>
      <c r="B4" s="17" t="s">
        <v>10</v>
      </c>
      <c r="C4" s="18"/>
      <c r="D4" s="16"/>
      <c r="E4" s="19"/>
      <c r="F4" s="19"/>
      <c r="G4" s="19"/>
      <c r="H4" s="19"/>
      <c r="I4" s="19"/>
    </row>
    <row r="5" customFormat="false" ht="12.75" hidden="false" customHeight="false" outlineLevel="0" collapsed="false">
      <c r="A5" s="16"/>
      <c r="B5" s="20"/>
      <c r="C5" s="18"/>
      <c r="D5" s="16"/>
      <c r="E5" s="19"/>
      <c r="F5" s="19"/>
      <c r="G5" s="19"/>
      <c r="H5" s="19"/>
      <c r="I5" s="19"/>
    </row>
    <row r="6" customFormat="false" ht="12.75" hidden="false" customHeight="false" outlineLevel="0" collapsed="false">
      <c r="A6" s="16" t="n">
        <v>1.1</v>
      </c>
      <c r="B6" s="17" t="s">
        <v>11</v>
      </c>
      <c r="C6" s="18"/>
      <c r="D6" s="16"/>
      <c r="E6" s="19"/>
      <c r="F6" s="19"/>
      <c r="G6" s="19"/>
      <c r="H6" s="19"/>
      <c r="I6" s="19"/>
    </row>
    <row r="7" customFormat="false" ht="12.75" hidden="false" customHeight="false" outlineLevel="0" collapsed="false">
      <c r="A7" s="16" t="s">
        <v>12</v>
      </c>
      <c r="B7" s="21" t="s">
        <v>13</v>
      </c>
      <c r="C7" s="18"/>
      <c r="D7" s="16"/>
      <c r="E7" s="19"/>
      <c r="F7" s="19"/>
      <c r="G7" s="19"/>
      <c r="H7" s="19"/>
      <c r="I7" s="19"/>
    </row>
    <row r="8" customFormat="false" ht="12.75" hidden="false" customHeight="false" outlineLevel="0" collapsed="false">
      <c r="A8" s="16"/>
      <c r="B8" s="20" t="s">
        <v>14</v>
      </c>
      <c r="C8" s="18"/>
      <c r="D8" s="16"/>
      <c r="E8" s="19"/>
      <c r="F8" s="19"/>
      <c r="G8" s="19"/>
      <c r="H8" s="19"/>
      <c r="I8" s="19"/>
    </row>
    <row r="9" customFormat="false" ht="12.75" hidden="false" customHeight="false" outlineLevel="0" collapsed="false">
      <c r="A9" s="16"/>
      <c r="B9" s="20" t="s">
        <v>15</v>
      </c>
      <c r="C9" s="18"/>
      <c r="D9" s="16"/>
      <c r="E9" s="19"/>
      <c r="F9" s="19"/>
      <c r="G9" s="19"/>
      <c r="H9" s="19"/>
      <c r="I9" s="19"/>
    </row>
    <row r="10" customFormat="false" ht="12.75" hidden="false" customHeight="false" outlineLevel="0" collapsed="false">
      <c r="A10" s="16"/>
      <c r="B10" s="20" t="s">
        <v>16</v>
      </c>
      <c r="C10" s="18"/>
      <c r="D10" s="16"/>
      <c r="E10" s="19"/>
      <c r="F10" s="19"/>
      <c r="G10" s="19"/>
      <c r="H10" s="19"/>
      <c r="I10" s="19"/>
    </row>
    <row r="11" customFormat="false" ht="12.75" hidden="false" customHeight="false" outlineLevel="0" collapsed="false">
      <c r="A11" s="16"/>
      <c r="B11" s="20" t="s">
        <v>17</v>
      </c>
      <c r="C11" s="18"/>
      <c r="D11" s="16"/>
      <c r="E11" s="19"/>
      <c r="F11" s="19"/>
      <c r="G11" s="19"/>
      <c r="H11" s="19"/>
      <c r="I11" s="19"/>
    </row>
    <row r="12" customFormat="false" ht="12.75" hidden="false" customHeight="false" outlineLevel="0" collapsed="false">
      <c r="A12" s="16"/>
      <c r="B12" s="20" t="s">
        <v>18</v>
      </c>
      <c r="C12" s="18"/>
      <c r="D12" s="16"/>
      <c r="E12" s="19"/>
      <c r="F12" s="19"/>
      <c r="G12" s="19"/>
      <c r="H12" s="19"/>
      <c r="I12" s="19"/>
    </row>
    <row r="13" customFormat="false" ht="12.75" hidden="false" customHeight="false" outlineLevel="0" collapsed="false">
      <c r="A13" s="16"/>
      <c r="B13" s="20" t="s">
        <v>19</v>
      </c>
      <c r="C13" s="18"/>
      <c r="D13" s="16"/>
      <c r="E13" s="19"/>
      <c r="F13" s="19"/>
      <c r="G13" s="19"/>
      <c r="H13" s="19"/>
      <c r="I13" s="19"/>
    </row>
    <row r="14" customFormat="false" ht="12.75" hidden="false" customHeight="false" outlineLevel="0" collapsed="false">
      <c r="A14" s="16"/>
      <c r="B14" s="20" t="s">
        <v>20</v>
      </c>
      <c r="C14" s="18"/>
      <c r="D14" s="16"/>
      <c r="E14" s="19"/>
      <c r="F14" s="19"/>
      <c r="G14" s="19"/>
      <c r="H14" s="19"/>
      <c r="I14" s="19"/>
    </row>
    <row r="15" customFormat="false" ht="12.75" hidden="false" customHeight="false" outlineLevel="0" collapsed="false">
      <c r="A15" s="16"/>
      <c r="B15" s="20" t="s">
        <v>21</v>
      </c>
      <c r="C15" s="18"/>
      <c r="D15" s="16"/>
      <c r="E15" s="19"/>
      <c r="F15" s="19"/>
      <c r="G15" s="19"/>
      <c r="H15" s="19"/>
      <c r="I15" s="19"/>
    </row>
    <row r="16" customFormat="false" ht="12.75" hidden="false" customHeight="false" outlineLevel="0" collapsed="false">
      <c r="A16" s="16"/>
      <c r="B16" s="20" t="s">
        <v>22</v>
      </c>
      <c r="C16" s="18"/>
      <c r="D16" s="16"/>
      <c r="E16" s="19"/>
      <c r="F16" s="19"/>
      <c r="G16" s="19"/>
      <c r="H16" s="19"/>
      <c r="I16" s="19"/>
    </row>
    <row r="17" customFormat="false" ht="12.75" hidden="false" customHeight="false" outlineLevel="0" collapsed="false">
      <c r="A17" s="16"/>
      <c r="B17" s="20" t="s">
        <v>23</v>
      </c>
      <c r="C17" s="18"/>
      <c r="D17" s="16"/>
      <c r="E17" s="19"/>
      <c r="F17" s="19"/>
      <c r="G17" s="19"/>
      <c r="H17" s="19"/>
      <c r="I17" s="19"/>
    </row>
    <row r="18" customFormat="false" ht="12.75" hidden="false" customHeight="false" outlineLevel="0" collapsed="false">
      <c r="A18" s="16"/>
      <c r="B18" s="20" t="s">
        <v>24</v>
      </c>
      <c r="C18" s="18"/>
      <c r="D18" s="16"/>
      <c r="E18" s="19"/>
      <c r="F18" s="19"/>
      <c r="G18" s="19"/>
      <c r="H18" s="19"/>
      <c r="I18" s="19"/>
    </row>
    <row r="19" customFormat="false" ht="12.75" hidden="false" customHeight="false" outlineLevel="0" collapsed="false">
      <c r="A19" s="16"/>
      <c r="B19" s="20"/>
      <c r="C19" s="18"/>
      <c r="D19" s="16"/>
      <c r="E19" s="19"/>
      <c r="F19" s="19"/>
      <c r="G19" s="19"/>
      <c r="H19" s="19"/>
      <c r="I19" s="19"/>
    </row>
    <row r="20" customFormat="false" ht="12.75" hidden="false" customHeight="false" outlineLevel="0" collapsed="false">
      <c r="A20" s="16" t="n">
        <v>1.2</v>
      </c>
      <c r="B20" s="17" t="s">
        <v>25</v>
      </c>
      <c r="C20" s="18"/>
      <c r="D20" s="16"/>
      <c r="E20" s="19"/>
      <c r="F20" s="19"/>
      <c r="G20" s="19"/>
      <c r="H20" s="19"/>
      <c r="I20" s="19"/>
    </row>
    <row r="21" customFormat="false" ht="51" hidden="false" customHeight="false" outlineLevel="0" collapsed="false">
      <c r="A21" s="22" t="s">
        <v>12</v>
      </c>
      <c r="B21" s="23" t="s">
        <v>26</v>
      </c>
      <c r="C21" s="18" t="n">
        <v>1</v>
      </c>
      <c r="D21" s="16" t="s">
        <v>27</v>
      </c>
      <c r="E21" s="19"/>
      <c r="F21" s="19"/>
      <c r="G21" s="19" t="n">
        <f aca="false">E21*C21</f>
        <v>0</v>
      </c>
      <c r="H21" s="19" t="n">
        <f aca="false">F21*C21</f>
        <v>0</v>
      </c>
      <c r="I21" s="19" t="n">
        <f aca="false">H21+G21</f>
        <v>0</v>
      </c>
    </row>
    <row r="22" customFormat="false" ht="12.75" hidden="false" customHeight="false" outlineLevel="0" collapsed="false">
      <c r="A22" s="16"/>
      <c r="B22" s="20"/>
      <c r="C22" s="18"/>
      <c r="D22" s="16"/>
      <c r="E22" s="19"/>
      <c r="F22" s="19"/>
      <c r="G22" s="19" t="n">
        <f aca="false">E22*C22</f>
        <v>0</v>
      </c>
      <c r="H22" s="19" t="n">
        <f aca="false">F22*C22</f>
        <v>0</v>
      </c>
      <c r="I22" s="19" t="n">
        <f aca="false">H22+G22</f>
        <v>0</v>
      </c>
    </row>
    <row r="23" customFormat="false" ht="12.75" hidden="false" customHeight="false" outlineLevel="0" collapsed="false">
      <c r="A23" s="16" t="n">
        <v>1.3</v>
      </c>
      <c r="B23" s="17" t="s">
        <v>28</v>
      </c>
      <c r="C23" s="18"/>
      <c r="D23" s="16"/>
      <c r="E23" s="19"/>
      <c r="F23" s="19"/>
      <c r="G23" s="19" t="n">
        <f aca="false">E23*C23</f>
        <v>0</v>
      </c>
      <c r="H23" s="19" t="n">
        <f aca="false">F23*C23</f>
        <v>0</v>
      </c>
      <c r="I23" s="19" t="n">
        <f aca="false">H23+G23</f>
        <v>0</v>
      </c>
    </row>
    <row r="24" customFormat="false" ht="12.75" hidden="false" customHeight="false" outlineLevel="0" collapsed="false">
      <c r="A24" s="16" t="s">
        <v>12</v>
      </c>
      <c r="B24" s="20" t="s">
        <v>29</v>
      </c>
      <c r="C24" s="18" t="n">
        <v>1</v>
      </c>
      <c r="D24" s="16" t="s">
        <v>30</v>
      </c>
      <c r="E24" s="19"/>
      <c r="F24" s="19"/>
      <c r="G24" s="19" t="n">
        <f aca="false">E24*C24</f>
        <v>0</v>
      </c>
      <c r="H24" s="19" t="n">
        <f aca="false">F24*C24</f>
        <v>0</v>
      </c>
      <c r="I24" s="19" t="n">
        <f aca="false">H24+G24</f>
        <v>0</v>
      </c>
    </row>
    <row r="25" customFormat="false" ht="12.75" hidden="false" customHeight="false" outlineLevel="0" collapsed="false">
      <c r="A25" s="16"/>
      <c r="B25" s="20"/>
      <c r="C25" s="18"/>
      <c r="D25" s="16"/>
      <c r="E25" s="19"/>
      <c r="F25" s="19"/>
      <c r="G25" s="19" t="n">
        <f aca="false">E25*C25</f>
        <v>0</v>
      </c>
      <c r="H25" s="19" t="n">
        <f aca="false">F25*C25</f>
        <v>0</v>
      </c>
      <c r="I25" s="19" t="n">
        <f aca="false">H25+G25</f>
        <v>0</v>
      </c>
    </row>
    <row r="26" customFormat="false" ht="12.75" hidden="false" customHeight="false" outlineLevel="0" collapsed="false">
      <c r="A26" s="16" t="n">
        <v>1.4</v>
      </c>
      <c r="B26" s="17" t="s">
        <v>31</v>
      </c>
      <c r="C26" s="18"/>
      <c r="D26" s="16"/>
      <c r="E26" s="19"/>
      <c r="F26" s="19"/>
      <c r="G26" s="19" t="n">
        <f aca="false">E26*C26</f>
        <v>0</v>
      </c>
      <c r="H26" s="19" t="n">
        <f aca="false">F26*C26</f>
        <v>0</v>
      </c>
      <c r="I26" s="19" t="n">
        <f aca="false">H26+G26</f>
        <v>0</v>
      </c>
    </row>
    <row r="27" customFormat="false" ht="25.5" hidden="false" customHeight="false" outlineLevel="0" collapsed="false">
      <c r="A27" s="22" t="s">
        <v>12</v>
      </c>
      <c r="B27" s="23" t="s">
        <v>32</v>
      </c>
      <c r="C27" s="18" t="n">
        <v>1</v>
      </c>
      <c r="D27" s="16" t="s">
        <v>27</v>
      </c>
      <c r="E27" s="19"/>
      <c r="F27" s="19"/>
      <c r="G27" s="19" t="n">
        <f aca="false">E27*C27</f>
        <v>0</v>
      </c>
      <c r="H27" s="19" t="n">
        <f aca="false">F27*C27</f>
        <v>0</v>
      </c>
      <c r="I27" s="19" t="n">
        <f aca="false">H27+G27</f>
        <v>0</v>
      </c>
    </row>
    <row r="28" customFormat="false" ht="12.75" hidden="false" customHeight="false" outlineLevel="0" collapsed="false">
      <c r="A28" s="16"/>
      <c r="B28" s="20"/>
      <c r="C28" s="18"/>
      <c r="D28" s="16"/>
      <c r="E28" s="19"/>
      <c r="F28" s="19"/>
      <c r="G28" s="19" t="n">
        <f aca="false">E28*C28</f>
        <v>0</v>
      </c>
      <c r="H28" s="19" t="n">
        <f aca="false">F28*C28</f>
        <v>0</v>
      </c>
      <c r="I28" s="19" t="n">
        <f aca="false">H28+G28</f>
        <v>0</v>
      </c>
    </row>
    <row r="29" customFormat="false" ht="12.75" hidden="false" customHeight="false" outlineLevel="0" collapsed="false">
      <c r="A29" s="16"/>
      <c r="B29" s="20"/>
      <c r="C29" s="18"/>
      <c r="D29" s="16"/>
      <c r="E29" s="19"/>
      <c r="F29" s="19"/>
      <c r="G29" s="19" t="n">
        <f aca="false">E29*C29</f>
        <v>0</v>
      </c>
      <c r="H29" s="19" t="n">
        <f aca="false">F29*C29</f>
        <v>0</v>
      </c>
      <c r="I29" s="19" t="n">
        <f aca="false">H29+G29</f>
        <v>0</v>
      </c>
    </row>
    <row r="30" customFormat="false" ht="12.75" hidden="false" customHeight="false" outlineLevel="0" collapsed="false">
      <c r="A30" s="16"/>
      <c r="B30" s="20"/>
      <c r="C30" s="18"/>
      <c r="D30" s="16"/>
      <c r="E30" s="19"/>
      <c r="F30" s="19"/>
      <c r="G30" s="19" t="n">
        <f aca="false">E30*C30</f>
        <v>0</v>
      </c>
      <c r="H30" s="19" t="n">
        <f aca="false">F30*C30</f>
        <v>0</v>
      </c>
      <c r="I30" s="19" t="n">
        <f aca="false">H30+G30</f>
        <v>0</v>
      </c>
    </row>
    <row r="31" customFormat="false" ht="12.75" hidden="false" customHeight="false" outlineLevel="0" collapsed="false">
      <c r="A31" s="16"/>
      <c r="B31" s="20"/>
      <c r="C31" s="18"/>
      <c r="D31" s="16"/>
      <c r="E31" s="19"/>
      <c r="F31" s="19"/>
      <c r="G31" s="19" t="n">
        <f aca="false">E31*C31</f>
        <v>0</v>
      </c>
      <c r="H31" s="19" t="n">
        <f aca="false">F31*C31</f>
        <v>0</v>
      </c>
      <c r="I31" s="19" t="n">
        <f aca="false">H31+G31</f>
        <v>0</v>
      </c>
    </row>
    <row r="32" customFormat="false" ht="12.75" hidden="false" customHeight="false" outlineLevel="0" collapsed="false">
      <c r="A32" s="16"/>
      <c r="B32" s="20"/>
      <c r="C32" s="18"/>
      <c r="D32" s="16"/>
      <c r="E32" s="19"/>
      <c r="F32" s="19"/>
      <c r="G32" s="19"/>
      <c r="H32" s="19"/>
      <c r="I32" s="19"/>
    </row>
    <row r="33" customFormat="false" ht="12.75" hidden="false" customHeight="false" outlineLevel="0" collapsed="false">
      <c r="A33" s="16"/>
      <c r="B33" s="20"/>
      <c r="C33" s="18"/>
      <c r="D33" s="16"/>
      <c r="E33" s="19"/>
      <c r="F33" s="19"/>
      <c r="G33" s="19"/>
      <c r="H33" s="19"/>
      <c r="I33" s="19"/>
    </row>
    <row r="34" customFormat="false" ht="12.75" hidden="false" customHeight="false" outlineLevel="0" collapsed="false">
      <c r="A34" s="16"/>
      <c r="B34" s="20"/>
      <c r="C34" s="18"/>
      <c r="D34" s="16"/>
      <c r="E34" s="19"/>
      <c r="F34" s="19"/>
      <c r="G34" s="19"/>
      <c r="H34" s="19"/>
      <c r="I34" s="19"/>
    </row>
    <row r="35" customFormat="false" ht="12.75" hidden="false" customHeight="false" outlineLevel="0" collapsed="false">
      <c r="A35" s="16"/>
      <c r="B35" s="20"/>
      <c r="C35" s="18"/>
      <c r="D35" s="16"/>
      <c r="E35" s="19"/>
      <c r="F35" s="19"/>
      <c r="G35" s="19"/>
      <c r="H35" s="19"/>
      <c r="I35" s="19"/>
    </row>
    <row r="36" customFormat="false" ht="12.75" hidden="false" customHeight="false" outlineLevel="0" collapsed="false">
      <c r="A36" s="16"/>
      <c r="B36" s="20"/>
      <c r="C36" s="18"/>
      <c r="D36" s="16"/>
      <c r="E36" s="19"/>
      <c r="F36" s="19"/>
      <c r="G36" s="19"/>
      <c r="H36" s="19"/>
      <c r="I36" s="19"/>
    </row>
    <row r="37" customFormat="false" ht="12.75" hidden="false" customHeight="false" outlineLevel="0" collapsed="false">
      <c r="A37" s="16"/>
      <c r="B37" s="20"/>
      <c r="C37" s="18"/>
      <c r="D37" s="16"/>
      <c r="E37" s="19"/>
      <c r="F37" s="19"/>
      <c r="G37" s="19"/>
      <c r="H37" s="19"/>
      <c r="I37" s="19"/>
    </row>
    <row r="38" customFormat="false" ht="12.75" hidden="false" customHeight="false" outlineLevel="0" collapsed="false">
      <c r="A38" s="16"/>
      <c r="B38" s="20"/>
      <c r="C38" s="18"/>
      <c r="D38" s="16"/>
      <c r="E38" s="19"/>
      <c r="F38" s="19"/>
      <c r="G38" s="19"/>
      <c r="H38" s="19"/>
      <c r="I38" s="19"/>
    </row>
    <row r="39" customFormat="false" ht="12.75" hidden="false" customHeight="false" outlineLevel="0" collapsed="false">
      <c r="A39" s="16"/>
      <c r="B39" s="20"/>
      <c r="C39" s="18"/>
      <c r="D39" s="16"/>
      <c r="E39" s="19"/>
      <c r="F39" s="19"/>
      <c r="G39" s="19"/>
      <c r="H39" s="19"/>
      <c r="I39" s="19"/>
    </row>
    <row r="40" customFormat="false" ht="12.75" hidden="false" customHeight="false" outlineLevel="0" collapsed="false">
      <c r="A40" s="16"/>
      <c r="B40" s="20"/>
      <c r="C40" s="18"/>
      <c r="D40" s="16"/>
      <c r="E40" s="19"/>
      <c r="F40" s="19"/>
      <c r="G40" s="19"/>
      <c r="H40" s="19"/>
      <c r="I40" s="19"/>
    </row>
    <row r="41" customFormat="false" ht="12.75" hidden="false" customHeight="false" outlineLevel="0" collapsed="false">
      <c r="A41" s="16"/>
      <c r="B41" s="20"/>
      <c r="C41" s="18"/>
      <c r="D41" s="16"/>
      <c r="E41" s="19"/>
      <c r="F41" s="19"/>
      <c r="G41" s="19"/>
      <c r="H41" s="19"/>
      <c r="I41" s="19"/>
    </row>
    <row r="42" customFormat="false" ht="12.75" hidden="false" customHeight="false" outlineLevel="0" collapsed="false">
      <c r="A42" s="16"/>
      <c r="B42" s="20"/>
      <c r="C42" s="18"/>
      <c r="D42" s="16"/>
      <c r="E42" s="19"/>
      <c r="F42" s="19"/>
      <c r="G42" s="19"/>
      <c r="H42" s="19"/>
      <c r="I42" s="19"/>
    </row>
    <row r="43" customFormat="false" ht="12.75" hidden="false" customHeight="false" outlineLevel="0" collapsed="false">
      <c r="A43" s="16"/>
      <c r="B43" s="20"/>
      <c r="C43" s="18"/>
      <c r="D43" s="16"/>
      <c r="E43" s="19"/>
      <c r="F43" s="19"/>
      <c r="G43" s="19"/>
      <c r="H43" s="19"/>
      <c r="I43" s="19"/>
    </row>
    <row r="44" customFormat="false" ht="12.75" hidden="false" customHeight="false" outlineLevel="0" collapsed="false">
      <c r="A44" s="16"/>
      <c r="B44" s="20"/>
      <c r="C44" s="18"/>
      <c r="D44" s="16"/>
      <c r="E44" s="19"/>
      <c r="F44" s="19"/>
      <c r="G44" s="19"/>
      <c r="H44" s="19"/>
      <c r="I44" s="19"/>
    </row>
    <row r="45" customFormat="false" ht="12.75" hidden="false" customHeight="false" outlineLevel="0" collapsed="false">
      <c r="A45" s="16"/>
      <c r="B45" s="20"/>
      <c r="C45" s="18"/>
      <c r="D45" s="16"/>
      <c r="E45" s="19"/>
      <c r="F45" s="19"/>
      <c r="G45" s="19"/>
      <c r="H45" s="19"/>
      <c r="I45" s="19"/>
    </row>
    <row r="46" customFormat="false" ht="12.75" hidden="false" customHeight="false" outlineLevel="0" collapsed="false">
      <c r="A46" s="16"/>
      <c r="B46" s="20"/>
      <c r="C46" s="18"/>
      <c r="D46" s="16"/>
      <c r="E46" s="19"/>
      <c r="F46" s="19"/>
      <c r="G46" s="19"/>
      <c r="H46" s="19"/>
      <c r="I46" s="19"/>
    </row>
    <row r="47" customFormat="false" ht="12.75" hidden="false" customHeight="false" outlineLevel="0" collapsed="false">
      <c r="A47" s="16"/>
      <c r="B47" s="20"/>
      <c r="C47" s="18"/>
      <c r="D47" s="16"/>
      <c r="E47" s="19"/>
      <c r="F47" s="19"/>
      <c r="G47" s="19"/>
      <c r="H47" s="19"/>
      <c r="I47" s="19"/>
    </row>
    <row r="48" customFormat="false" ht="12.75" hidden="false" customHeight="false" outlineLevel="0" collapsed="false">
      <c r="A48" s="16"/>
      <c r="B48" s="20"/>
      <c r="C48" s="18"/>
      <c r="D48" s="16"/>
      <c r="E48" s="19"/>
      <c r="F48" s="19"/>
      <c r="G48" s="19"/>
      <c r="H48" s="19"/>
      <c r="I48" s="19"/>
    </row>
    <row r="49" customFormat="false" ht="12.75" hidden="false" customHeight="false" outlineLevel="0" collapsed="false">
      <c r="A49" s="16"/>
      <c r="B49" s="20"/>
      <c r="C49" s="18"/>
      <c r="D49" s="16"/>
      <c r="E49" s="19"/>
      <c r="F49" s="19"/>
      <c r="G49" s="19"/>
      <c r="H49" s="19"/>
      <c r="I49" s="19"/>
    </row>
    <row r="50" customFormat="false" ht="12.75" hidden="false" customHeight="false" outlineLevel="0" collapsed="false">
      <c r="A50" s="16"/>
      <c r="B50" s="20"/>
      <c r="C50" s="18"/>
      <c r="D50" s="16"/>
      <c r="E50" s="19"/>
      <c r="F50" s="19"/>
      <c r="G50" s="19"/>
      <c r="H50" s="19"/>
      <c r="I50" s="19"/>
    </row>
    <row r="51" customFormat="false" ht="12.75" hidden="false" customHeight="false" outlineLevel="0" collapsed="false">
      <c r="A51" s="16"/>
      <c r="B51" s="20"/>
      <c r="C51" s="18"/>
      <c r="D51" s="16"/>
      <c r="E51" s="19"/>
      <c r="F51" s="19"/>
      <c r="G51" s="19"/>
      <c r="H51" s="19"/>
      <c r="I51" s="19"/>
    </row>
    <row r="52" customFormat="false" ht="12.75" hidden="false" customHeight="false" outlineLevel="0" collapsed="false">
      <c r="A52" s="16"/>
      <c r="B52" s="20"/>
      <c r="C52" s="18"/>
      <c r="D52" s="16"/>
      <c r="E52" s="19"/>
      <c r="F52" s="19"/>
      <c r="G52" s="19"/>
      <c r="H52" s="19"/>
      <c r="I52" s="19"/>
    </row>
    <row r="53" customFormat="false" ht="12.75" hidden="false" customHeight="false" outlineLevel="0" collapsed="false">
      <c r="A53" s="16"/>
      <c r="B53" s="20"/>
      <c r="C53" s="18"/>
      <c r="D53" s="16"/>
      <c r="E53" s="19"/>
      <c r="F53" s="19"/>
      <c r="G53" s="19"/>
      <c r="H53" s="19"/>
      <c r="I53" s="19"/>
    </row>
    <row r="54" customFormat="false" ht="12.75" hidden="false" customHeight="false" outlineLevel="0" collapsed="false">
      <c r="A54" s="16"/>
      <c r="B54" s="20"/>
      <c r="C54" s="18"/>
      <c r="D54" s="16"/>
      <c r="E54" s="19"/>
      <c r="F54" s="19"/>
      <c r="G54" s="19"/>
      <c r="H54" s="19"/>
      <c r="I54" s="19"/>
    </row>
    <row r="55" customFormat="false" ht="12.75" hidden="false" customHeight="false" outlineLevel="0" collapsed="false">
      <c r="A55" s="16"/>
      <c r="B55" s="20"/>
      <c r="C55" s="18"/>
      <c r="D55" s="16"/>
      <c r="E55" s="19"/>
      <c r="F55" s="19"/>
      <c r="G55" s="19"/>
      <c r="H55" s="19"/>
      <c r="I55" s="19"/>
    </row>
    <row r="56" customFormat="false" ht="12.75" hidden="false" customHeight="false" outlineLevel="0" collapsed="false">
      <c r="A56" s="16"/>
      <c r="B56" s="20"/>
      <c r="C56" s="18"/>
      <c r="D56" s="16"/>
      <c r="E56" s="19"/>
      <c r="F56" s="19"/>
      <c r="G56" s="19"/>
      <c r="H56" s="19"/>
      <c r="I56" s="19"/>
    </row>
    <row r="57" customFormat="false" ht="12.75" hidden="false" customHeight="false" outlineLevel="0" collapsed="false">
      <c r="A57" s="16"/>
      <c r="B57" s="20"/>
      <c r="C57" s="18"/>
      <c r="D57" s="16"/>
      <c r="E57" s="19"/>
      <c r="F57" s="19"/>
      <c r="G57" s="19"/>
      <c r="H57" s="19"/>
      <c r="I57" s="19"/>
    </row>
    <row r="58" customFormat="false" ht="12.75" hidden="false" customHeight="false" outlineLevel="0" collapsed="false">
      <c r="A58" s="16"/>
      <c r="B58" s="20"/>
      <c r="C58" s="18"/>
      <c r="D58" s="16"/>
      <c r="E58" s="19"/>
      <c r="F58" s="19"/>
      <c r="G58" s="19"/>
      <c r="H58" s="19"/>
      <c r="I58" s="19"/>
    </row>
    <row r="59" customFormat="false" ht="12.75" hidden="false" customHeight="false" outlineLevel="0" collapsed="false">
      <c r="A59" s="16"/>
      <c r="B59" s="20"/>
      <c r="C59" s="18"/>
      <c r="D59" s="16"/>
      <c r="E59" s="19"/>
      <c r="F59" s="19"/>
      <c r="G59" s="19"/>
      <c r="H59" s="19"/>
      <c r="I59" s="19"/>
    </row>
    <row r="60" customFormat="false" ht="12.75" hidden="false" customHeight="false" outlineLevel="0" collapsed="false">
      <c r="A60" s="16"/>
      <c r="B60" s="20"/>
      <c r="C60" s="18"/>
      <c r="D60" s="16"/>
      <c r="E60" s="19"/>
      <c r="F60" s="19"/>
      <c r="G60" s="19"/>
      <c r="H60" s="19"/>
      <c r="I60" s="19"/>
    </row>
    <row r="61" customFormat="false" ht="12.75" hidden="false" customHeight="false" outlineLevel="0" collapsed="false">
      <c r="A61" s="24" t="s">
        <v>33</v>
      </c>
      <c r="B61" s="24"/>
      <c r="C61" s="24"/>
      <c r="D61" s="24"/>
      <c r="E61" s="25"/>
      <c r="F61" s="26"/>
      <c r="G61" s="26"/>
      <c r="H61" s="26"/>
      <c r="I61" s="27" t="n">
        <f aca="false">SUM(I16:I59)</f>
        <v>0</v>
      </c>
    </row>
    <row r="62" customFormat="false" ht="12.75" hidden="false" customHeight="false" outlineLevel="0" collapsed="false">
      <c r="A62" s="28" t="s">
        <v>34</v>
      </c>
      <c r="B62" s="28"/>
      <c r="C62" s="28"/>
      <c r="D62" s="28"/>
      <c r="E62" s="29"/>
      <c r="F62" s="30"/>
      <c r="G62" s="30"/>
      <c r="H62" s="30"/>
      <c r="I62" s="27"/>
    </row>
    <row r="63" customFormat="false" ht="12.75" hidden="false" customHeight="false" outlineLevel="0" collapsed="false">
      <c r="A63" s="12"/>
      <c r="B63" s="13"/>
      <c r="C63" s="14"/>
      <c r="D63" s="12"/>
      <c r="E63" s="15"/>
      <c r="F63" s="15"/>
      <c r="G63" s="15"/>
      <c r="H63" s="15"/>
      <c r="I63" s="15"/>
    </row>
    <row r="64" customFormat="false" ht="12.75" hidden="false" customHeight="false" outlineLevel="0" collapsed="false">
      <c r="A64" s="16"/>
      <c r="B64" s="17" t="s">
        <v>35</v>
      </c>
      <c r="C64" s="18"/>
      <c r="D64" s="16"/>
      <c r="E64" s="19"/>
      <c r="F64" s="19"/>
      <c r="G64" s="19"/>
      <c r="H64" s="19"/>
      <c r="I64" s="19"/>
    </row>
    <row r="65" customFormat="false" ht="12.75" hidden="false" customHeight="false" outlineLevel="0" collapsed="false">
      <c r="A65" s="16"/>
      <c r="B65" s="17" t="s">
        <v>36</v>
      </c>
      <c r="C65" s="31"/>
      <c r="D65" s="16"/>
      <c r="E65" s="19"/>
      <c r="F65" s="19"/>
      <c r="G65" s="19"/>
      <c r="H65" s="19"/>
      <c r="I65" s="19"/>
    </row>
    <row r="66" customFormat="false" ht="12.75" hidden="false" customHeight="false" outlineLevel="0" collapsed="false">
      <c r="A66" s="16"/>
      <c r="B66" s="32"/>
      <c r="C66" s="31"/>
      <c r="D66" s="16"/>
      <c r="E66" s="19"/>
      <c r="F66" s="19"/>
      <c r="G66" s="19"/>
      <c r="H66" s="19"/>
      <c r="I66" s="19"/>
    </row>
    <row r="67" customFormat="false" ht="12.75" hidden="false" customHeight="false" outlineLevel="0" collapsed="false">
      <c r="A67" s="16" t="n">
        <v>2.1</v>
      </c>
      <c r="B67" s="33" t="s">
        <v>37</v>
      </c>
      <c r="C67" s="34"/>
      <c r="D67" s="16"/>
      <c r="E67" s="19"/>
      <c r="F67" s="19"/>
      <c r="G67" s="19"/>
      <c r="H67" s="19"/>
      <c r="I67" s="19"/>
    </row>
    <row r="68" customFormat="false" ht="51" hidden="false" customHeight="false" outlineLevel="0" collapsed="false">
      <c r="A68" s="16"/>
      <c r="B68" s="35" t="s">
        <v>38</v>
      </c>
      <c r="C68" s="36"/>
      <c r="D68" s="16"/>
      <c r="E68" s="19"/>
      <c r="F68" s="19"/>
      <c r="G68" s="19"/>
      <c r="H68" s="19"/>
      <c r="I68" s="19"/>
    </row>
    <row r="69" customFormat="false" ht="12.75" hidden="false" customHeight="false" outlineLevel="0" collapsed="false">
      <c r="A69" s="16"/>
      <c r="B69" s="37"/>
      <c r="C69" s="36"/>
      <c r="D69" s="16"/>
      <c r="E69" s="19"/>
      <c r="F69" s="19"/>
      <c r="G69" s="19"/>
      <c r="H69" s="19"/>
      <c r="I69" s="19"/>
    </row>
    <row r="70" customFormat="false" ht="12.75" hidden="false" customHeight="false" outlineLevel="0" collapsed="false">
      <c r="A70" s="16" t="n">
        <v>2.2</v>
      </c>
      <c r="B70" s="33" t="s">
        <v>39</v>
      </c>
      <c r="C70" s="36"/>
      <c r="D70" s="16"/>
      <c r="E70" s="19"/>
      <c r="F70" s="19"/>
      <c r="G70" s="19"/>
      <c r="H70" s="19"/>
      <c r="I70" s="19"/>
    </row>
    <row r="71" customFormat="false" ht="38.25" hidden="false" customHeight="false" outlineLevel="0" collapsed="false">
      <c r="A71" s="16"/>
      <c r="B71" s="38" t="s">
        <v>40</v>
      </c>
      <c r="C71" s="18" t="n">
        <v>565.86</v>
      </c>
      <c r="D71" s="39" t="s">
        <v>41</v>
      </c>
      <c r="E71" s="19"/>
      <c r="F71" s="19"/>
      <c r="G71" s="19" t="n">
        <f aca="false">E71*C71</f>
        <v>0</v>
      </c>
      <c r="H71" s="19" t="n">
        <f aca="false">F71*C71</f>
        <v>0</v>
      </c>
      <c r="I71" s="19" t="n">
        <f aca="false">H71+G71</f>
        <v>0</v>
      </c>
    </row>
    <row r="72" customFormat="false" ht="12.75" hidden="false" customHeight="false" outlineLevel="0" collapsed="false">
      <c r="A72" s="16"/>
      <c r="B72" s="37"/>
      <c r="C72" s="18"/>
      <c r="D72" s="39"/>
      <c r="E72" s="19"/>
      <c r="F72" s="19"/>
      <c r="G72" s="19" t="n">
        <f aca="false">E72*C72</f>
        <v>0</v>
      </c>
      <c r="H72" s="19" t="n">
        <f aca="false">F72*C72</f>
        <v>0</v>
      </c>
      <c r="I72" s="19" t="n">
        <f aca="false">H72+G72</f>
        <v>0</v>
      </c>
    </row>
    <row r="73" customFormat="false" ht="12.75" hidden="false" customHeight="false" outlineLevel="0" collapsed="false">
      <c r="A73" s="16" t="n">
        <v>2.3</v>
      </c>
      <c r="B73" s="33" t="s">
        <v>42</v>
      </c>
      <c r="C73" s="18"/>
      <c r="D73" s="39"/>
      <c r="E73" s="19"/>
      <c r="F73" s="19"/>
      <c r="G73" s="19" t="n">
        <f aca="false">E73*C73</f>
        <v>0</v>
      </c>
      <c r="H73" s="19" t="n">
        <f aca="false">F73*C73</f>
        <v>0</v>
      </c>
      <c r="I73" s="19" t="n">
        <f aca="false">H73+G73</f>
        <v>0</v>
      </c>
    </row>
    <row r="74" customFormat="false" ht="51" hidden="false" customHeight="false" outlineLevel="0" collapsed="false">
      <c r="A74" s="16"/>
      <c r="B74" s="37" t="s">
        <v>43</v>
      </c>
      <c r="C74" s="18"/>
      <c r="D74" s="39"/>
      <c r="E74" s="19"/>
      <c r="F74" s="19"/>
      <c r="G74" s="19" t="n">
        <f aca="false">E74*C74</f>
        <v>0</v>
      </c>
      <c r="H74" s="19" t="n">
        <f aca="false">F74*C74</f>
        <v>0</v>
      </c>
      <c r="I74" s="19" t="n">
        <f aca="false">H74+G74</f>
        <v>0</v>
      </c>
    </row>
    <row r="75" customFormat="false" ht="12.75" hidden="false" customHeight="false" outlineLevel="0" collapsed="false">
      <c r="A75" s="16" t="s">
        <v>12</v>
      </c>
      <c r="B75" s="37" t="s">
        <v>44</v>
      </c>
      <c r="C75" s="18" t="n">
        <v>275</v>
      </c>
      <c r="D75" s="39" t="s">
        <v>45</v>
      </c>
      <c r="E75" s="19"/>
      <c r="F75" s="19"/>
      <c r="G75" s="19" t="n">
        <f aca="false">E75*C75</f>
        <v>0</v>
      </c>
      <c r="H75" s="19" t="n">
        <f aca="false">F75*C75</f>
        <v>0</v>
      </c>
      <c r="I75" s="19" t="n">
        <f aca="false">H75+G75</f>
        <v>0</v>
      </c>
    </row>
    <row r="76" customFormat="false" ht="12.75" hidden="false" customHeight="false" outlineLevel="0" collapsed="false">
      <c r="A76" s="16"/>
      <c r="B76" s="37"/>
      <c r="C76" s="36"/>
      <c r="D76" s="16"/>
      <c r="E76" s="19"/>
      <c r="F76" s="19"/>
      <c r="G76" s="19" t="n">
        <f aca="false">E76*C76</f>
        <v>0</v>
      </c>
      <c r="H76" s="19" t="n">
        <f aca="false">F76*C76</f>
        <v>0</v>
      </c>
      <c r="I76" s="19" t="n">
        <f aca="false">H76+G76</f>
        <v>0</v>
      </c>
    </row>
    <row r="77" customFormat="false" ht="12.75" hidden="false" customHeight="false" outlineLevel="0" collapsed="false">
      <c r="A77" s="16" t="n">
        <v>2.4</v>
      </c>
      <c r="B77" s="33" t="s">
        <v>46</v>
      </c>
      <c r="C77" s="36"/>
      <c r="D77" s="16"/>
      <c r="E77" s="19"/>
      <c r="F77" s="19"/>
      <c r="G77" s="19" t="n">
        <f aca="false">E77*C77</f>
        <v>0</v>
      </c>
      <c r="H77" s="19" t="n">
        <f aca="false">F77*C77</f>
        <v>0</v>
      </c>
      <c r="I77" s="19" t="n">
        <f aca="false">H77+G77</f>
        <v>0</v>
      </c>
    </row>
    <row r="78" customFormat="false" ht="25.5" hidden="false" customHeight="false" outlineLevel="0" collapsed="false">
      <c r="A78" s="16"/>
      <c r="B78" s="37" t="s">
        <v>47</v>
      </c>
      <c r="C78" s="36"/>
      <c r="D78" s="16"/>
      <c r="E78" s="19"/>
      <c r="F78" s="19"/>
      <c r="G78" s="19" t="n">
        <f aca="false">E78*C78</f>
        <v>0</v>
      </c>
      <c r="H78" s="19" t="n">
        <f aca="false">F78*C78</f>
        <v>0</v>
      </c>
      <c r="I78" s="19" t="n">
        <f aca="false">H78+G78</f>
        <v>0</v>
      </c>
    </row>
    <row r="79" customFormat="false" ht="25.5" hidden="false" customHeight="false" outlineLevel="0" collapsed="false">
      <c r="A79" s="16"/>
      <c r="B79" s="37" t="s">
        <v>48</v>
      </c>
      <c r="C79" s="36"/>
      <c r="D79" s="16"/>
      <c r="E79" s="19"/>
      <c r="F79" s="19"/>
      <c r="G79" s="19" t="n">
        <f aca="false">E79*C79</f>
        <v>0</v>
      </c>
      <c r="H79" s="19" t="n">
        <f aca="false">F79*C79</f>
        <v>0</v>
      </c>
      <c r="I79" s="19" t="n">
        <f aca="false">H79+G79</f>
        <v>0</v>
      </c>
    </row>
    <row r="80" customFormat="false" ht="12.75" hidden="false" customHeight="false" outlineLevel="0" collapsed="false">
      <c r="A80" s="22" t="s">
        <v>12</v>
      </c>
      <c r="B80" s="37" t="s">
        <v>49</v>
      </c>
      <c r="C80" s="18" t="n">
        <v>565.86</v>
      </c>
      <c r="D80" s="39" t="s">
        <v>41</v>
      </c>
      <c r="E80" s="19"/>
      <c r="F80" s="19"/>
      <c r="G80" s="19" t="n">
        <f aca="false">E80*C80</f>
        <v>0</v>
      </c>
      <c r="H80" s="19" t="n">
        <f aca="false">F80*C80</f>
        <v>0</v>
      </c>
      <c r="I80" s="19" t="n">
        <f aca="false">H80+G80</f>
        <v>0</v>
      </c>
    </row>
    <row r="81" customFormat="false" ht="25.5" hidden="false" customHeight="false" outlineLevel="0" collapsed="false">
      <c r="A81" s="22" t="s">
        <v>50</v>
      </c>
      <c r="B81" s="37" t="s">
        <v>51</v>
      </c>
      <c r="C81" s="18" t="n">
        <v>565.86</v>
      </c>
      <c r="D81" s="39" t="s">
        <v>41</v>
      </c>
      <c r="E81" s="19"/>
      <c r="F81" s="19"/>
      <c r="G81" s="19" t="n">
        <f aca="false">E81*C81</f>
        <v>0</v>
      </c>
      <c r="H81" s="19" t="n">
        <f aca="false">F81*C81</f>
        <v>0</v>
      </c>
      <c r="I81" s="19" t="n">
        <f aca="false">H81+G81</f>
        <v>0</v>
      </c>
    </row>
    <row r="82" customFormat="false" ht="12.75" hidden="false" customHeight="false" outlineLevel="0" collapsed="false">
      <c r="A82" s="16"/>
      <c r="B82" s="37"/>
      <c r="C82" s="18"/>
      <c r="D82" s="16"/>
      <c r="E82" s="19"/>
      <c r="F82" s="19"/>
      <c r="G82" s="19" t="n">
        <f aca="false">E82*C82</f>
        <v>0</v>
      </c>
      <c r="H82" s="19" t="n">
        <f aca="false">F82*C82</f>
        <v>0</v>
      </c>
      <c r="I82" s="19" t="n">
        <f aca="false">H82+G82</f>
        <v>0</v>
      </c>
    </row>
    <row r="83" customFormat="false" ht="12.75" hidden="false" customHeight="false" outlineLevel="0" collapsed="false">
      <c r="A83" s="16" t="n">
        <v>2.5</v>
      </c>
      <c r="B83" s="33" t="s">
        <v>52</v>
      </c>
      <c r="C83" s="18"/>
      <c r="D83" s="16"/>
      <c r="E83" s="19"/>
      <c r="F83" s="19"/>
      <c r="G83" s="19" t="n">
        <f aca="false">E83*C83</f>
        <v>0</v>
      </c>
      <c r="H83" s="19" t="n">
        <f aca="false">F83*C83</f>
        <v>0</v>
      </c>
      <c r="I83" s="19" t="n">
        <f aca="false">H83+G83</f>
        <v>0</v>
      </c>
    </row>
    <row r="84" customFormat="false" ht="38.25" hidden="false" customHeight="false" outlineLevel="0" collapsed="false">
      <c r="A84" s="16"/>
      <c r="B84" s="37" t="s">
        <v>53</v>
      </c>
      <c r="C84" s="18"/>
      <c r="D84" s="16"/>
      <c r="E84" s="19"/>
      <c r="F84" s="19"/>
      <c r="G84" s="19" t="n">
        <f aca="false">E84*C84</f>
        <v>0</v>
      </c>
      <c r="H84" s="19" t="n">
        <f aca="false">F84*C84</f>
        <v>0</v>
      </c>
      <c r="I84" s="19" t="n">
        <f aca="false">H84+G84</f>
        <v>0</v>
      </c>
    </row>
    <row r="85" customFormat="false" ht="38.25" hidden="false" customHeight="false" outlineLevel="0" collapsed="false">
      <c r="A85" s="22" t="s">
        <v>12</v>
      </c>
      <c r="B85" s="37" t="s">
        <v>54</v>
      </c>
      <c r="C85" s="18" t="n">
        <v>793</v>
      </c>
      <c r="D85" s="39" t="s">
        <v>41</v>
      </c>
      <c r="E85" s="19"/>
      <c r="F85" s="19"/>
      <c r="G85" s="19" t="n">
        <f aca="false">E85*C85</f>
        <v>0</v>
      </c>
      <c r="H85" s="19" t="n">
        <f aca="false">F85*C85</f>
        <v>0</v>
      </c>
      <c r="I85" s="19" t="n">
        <f aca="false">H85+G85</f>
        <v>0</v>
      </c>
    </row>
    <row r="86" customFormat="false" ht="12.75" hidden="false" customHeight="false" outlineLevel="0" collapsed="false">
      <c r="A86" s="22"/>
      <c r="B86" s="37"/>
      <c r="C86" s="36"/>
      <c r="D86" s="16"/>
      <c r="E86" s="19"/>
      <c r="F86" s="19"/>
      <c r="G86" s="19" t="n">
        <f aca="false">E86*C86</f>
        <v>0</v>
      </c>
      <c r="H86" s="19" t="n">
        <f aca="false">F86*C86</f>
        <v>0</v>
      </c>
      <c r="I86" s="19" t="n">
        <f aca="false">H86+G86</f>
        <v>0</v>
      </c>
    </row>
    <row r="87" customFormat="false" ht="12.75" hidden="false" customHeight="false" outlineLevel="0" collapsed="false">
      <c r="A87" s="16" t="n">
        <v>2.6</v>
      </c>
      <c r="B87" s="33" t="s">
        <v>55</v>
      </c>
      <c r="C87" s="36"/>
      <c r="D87" s="16"/>
      <c r="E87" s="19"/>
      <c r="F87" s="19"/>
      <c r="G87" s="19" t="n">
        <f aca="false">E87*C87</f>
        <v>0</v>
      </c>
      <c r="H87" s="19" t="n">
        <f aca="false">F87*C87</f>
        <v>0</v>
      </c>
      <c r="I87" s="19" t="n">
        <f aca="false">H87+G87</f>
        <v>0</v>
      </c>
    </row>
    <row r="88" customFormat="false" ht="38.25" hidden="false" customHeight="false" outlineLevel="0" collapsed="false">
      <c r="A88" s="16"/>
      <c r="B88" s="37" t="s">
        <v>56</v>
      </c>
      <c r="C88" s="36" t="n">
        <v>1</v>
      </c>
      <c r="D88" s="16" t="s">
        <v>57</v>
      </c>
      <c r="E88" s="19"/>
      <c r="F88" s="19"/>
      <c r="G88" s="19" t="n">
        <f aca="false">E88*C88</f>
        <v>0</v>
      </c>
      <c r="H88" s="19" t="n">
        <f aca="false">F88*C88</f>
        <v>0</v>
      </c>
      <c r="I88" s="19" t="n">
        <f aca="false">H88+G88</f>
        <v>0</v>
      </c>
    </row>
    <row r="89" customFormat="false" ht="12.75" hidden="false" customHeight="false" outlineLevel="0" collapsed="false">
      <c r="A89" s="16"/>
      <c r="B89" s="37"/>
      <c r="C89" s="40"/>
      <c r="D89" s="16"/>
      <c r="E89" s="19"/>
      <c r="F89" s="19"/>
      <c r="G89" s="19" t="n">
        <f aca="false">E89*C89</f>
        <v>0</v>
      </c>
      <c r="H89" s="19" t="n">
        <f aca="false">F89*C89</f>
        <v>0</v>
      </c>
      <c r="I89" s="19" t="n">
        <f aca="false">H89+G89</f>
        <v>0</v>
      </c>
    </row>
    <row r="90" customFormat="false" ht="12.75" hidden="false" customHeight="false" outlineLevel="0" collapsed="false">
      <c r="A90" s="16"/>
      <c r="B90" s="37"/>
      <c r="C90" s="40"/>
      <c r="D90" s="16"/>
      <c r="E90" s="19"/>
      <c r="F90" s="19"/>
      <c r="G90" s="19" t="n">
        <f aca="false">E90*C90</f>
        <v>0</v>
      </c>
      <c r="H90" s="19" t="n">
        <f aca="false">F90*C90</f>
        <v>0</v>
      </c>
      <c r="I90" s="19" t="n">
        <f aca="false">H90+G90</f>
        <v>0</v>
      </c>
    </row>
    <row r="91" customFormat="false" ht="12.75" hidden="false" customHeight="false" outlineLevel="0" collapsed="false">
      <c r="A91" s="16"/>
      <c r="B91" s="37"/>
      <c r="C91" s="40"/>
      <c r="D91" s="16"/>
      <c r="E91" s="19"/>
      <c r="F91" s="19"/>
      <c r="G91" s="19"/>
      <c r="H91" s="19"/>
      <c r="I91" s="19"/>
    </row>
    <row r="92" customFormat="false" ht="12.75" hidden="false" customHeight="false" outlineLevel="0" collapsed="false">
      <c r="A92" s="16"/>
      <c r="B92" s="37"/>
      <c r="C92" s="40"/>
      <c r="D92" s="16"/>
      <c r="E92" s="19"/>
      <c r="F92" s="19"/>
      <c r="G92" s="19"/>
      <c r="H92" s="19"/>
      <c r="I92" s="19"/>
    </row>
    <row r="93" customFormat="false" ht="12.75" hidden="false" customHeight="false" outlineLevel="0" collapsed="false">
      <c r="A93" s="16"/>
      <c r="B93" s="37"/>
      <c r="C93" s="40"/>
      <c r="D93" s="16"/>
      <c r="E93" s="19"/>
      <c r="F93" s="19"/>
      <c r="G93" s="19"/>
      <c r="H93" s="19"/>
      <c r="I93" s="19"/>
    </row>
    <row r="94" customFormat="false" ht="12.75" hidden="false" customHeight="false" outlineLevel="0" collapsed="false">
      <c r="A94" s="16"/>
      <c r="B94" s="37"/>
      <c r="C94" s="40"/>
      <c r="D94" s="16"/>
      <c r="E94" s="19"/>
      <c r="F94" s="19"/>
      <c r="G94" s="19"/>
      <c r="H94" s="19"/>
      <c r="I94" s="19"/>
    </row>
    <row r="95" customFormat="false" ht="12.75" hidden="false" customHeight="false" outlineLevel="0" collapsed="false">
      <c r="A95" s="16"/>
      <c r="B95" s="37"/>
      <c r="C95" s="40"/>
      <c r="D95" s="16"/>
      <c r="E95" s="19"/>
      <c r="F95" s="19"/>
      <c r="G95" s="19"/>
      <c r="H95" s="19"/>
      <c r="I95" s="19"/>
    </row>
    <row r="96" customFormat="false" ht="12.75" hidden="false" customHeight="false" outlineLevel="0" collapsed="false">
      <c r="A96" s="16"/>
      <c r="B96" s="37"/>
      <c r="C96" s="40"/>
      <c r="D96" s="16"/>
      <c r="E96" s="19"/>
      <c r="F96" s="19"/>
      <c r="G96" s="19"/>
      <c r="H96" s="19"/>
      <c r="I96" s="19"/>
    </row>
    <row r="97" customFormat="false" ht="12.75" hidden="false" customHeight="false" outlineLevel="0" collapsed="false">
      <c r="A97" s="16"/>
      <c r="B97" s="37"/>
      <c r="C97" s="40"/>
      <c r="D97" s="16"/>
      <c r="E97" s="19"/>
      <c r="F97" s="19"/>
      <c r="G97" s="19"/>
      <c r="H97" s="19"/>
      <c r="I97" s="19"/>
    </row>
    <row r="98" customFormat="false" ht="12.75" hidden="false" customHeight="false" outlineLevel="0" collapsed="false">
      <c r="A98" s="16"/>
      <c r="B98" s="37"/>
      <c r="C98" s="40"/>
      <c r="D98" s="16"/>
      <c r="E98" s="19"/>
      <c r="F98" s="19"/>
      <c r="G98" s="19"/>
      <c r="H98" s="19"/>
      <c r="I98" s="19"/>
    </row>
    <row r="99" customFormat="false" ht="12.75" hidden="false" customHeight="false" outlineLevel="0" collapsed="false">
      <c r="A99" s="16"/>
      <c r="B99" s="37"/>
      <c r="C99" s="40"/>
      <c r="D99" s="16"/>
      <c r="E99" s="19"/>
      <c r="F99" s="19"/>
      <c r="G99" s="19"/>
      <c r="H99" s="19"/>
      <c r="I99" s="19"/>
    </row>
    <row r="100" customFormat="false" ht="12.75" hidden="false" customHeight="false" outlineLevel="0" collapsed="false">
      <c r="A100" s="16"/>
      <c r="B100" s="37"/>
      <c r="C100" s="40"/>
      <c r="D100" s="16"/>
      <c r="E100" s="19"/>
      <c r="F100" s="19"/>
      <c r="G100" s="19"/>
      <c r="H100" s="19"/>
      <c r="I100" s="19"/>
    </row>
    <row r="101" customFormat="false" ht="12.75" hidden="false" customHeight="false" outlineLevel="0" collapsed="false">
      <c r="A101" s="16"/>
      <c r="B101" s="37"/>
      <c r="C101" s="40"/>
      <c r="D101" s="16"/>
      <c r="E101" s="19"/>
      <c r="F101" s="19"/>
      <c r="G101" s="19"/>
      <c r="H101" s="19"/>
      <c r="I101" s="19"/>
    </row>
    <row r="102" customFormat="false" ht="12.75" hidden="false" customHeight="false" outlineLevel="0" collapsed="false">
      <c r="A102" s="16"/>
      <c r="B102" s="37"/>
      <c r="C102" s="40"/>
      <c r="D102" s="16"/>
      <c r="E102" s="19"/>
      <c r="F102" s="19"/>
      <c r="G102" s="19"/>
      <c r="H102" s="19"/>
      <c r="I102" s="19"/>
    </row>
    <row r="103" customFormat="false" ht="12.75" hidden="false" customHeight="false" outlineLevel="0" collapsed="false">
      <c r="A103" s="16"/>
      <c r="B103" s="37"/>
      <c r="C103" s="40"/>
      <c r="D103" s="16"/>
      <c r="E103" s="19"/>
      <c r="F103" s="19"/>
      <c r="G103" s="19"/>
      <c r="H103" s="19"/>
      <c r="I103" s="19"/>
    </row>
    <row r="104" customFormat="false" ht="12.75" hidden="false" customHeight="false" outlineLevel="0" collapsed="false">
      <c r="A104" s="16"/>
      <c r="B104" s="37"/>
      <c r="C104" s="40"/>
      <c r="D104" s="16"/>
      <c r="E104" s="19"/>
      <c r="F104" s="19"/>
      <c r="G104" s="19"/>
      <c r="H104" s="19"/>
      <c r="I104" s="19"/>
    </row>
    <row r="105" customFormat="false" ht="12.75" hidden="false" customHeight="false" outlineLevel="0" collapsed="false">
      <c r="A105" s="16"/>
      <c r="B105" s="37"/>
      <c r="C105" s="40"/>
      <c r="D105" s="16"/>
      <c r="E105" s="19"/>
      <c r="F105" s="19"/>
      <c r="G105" s="19"/>
      <c r="H105" s="19"/>
      <c r="I105" s="19"/>
    </row>
    <row r="106" customFormat="false" ht="12.75" hidden="false" customHeight="false" outlineLevel="0" collapsed="false">
      <c r="A106" s="16"/>
      <c r="B106" s="37"/>
      <c r="C106" s="40"/>
      <c r="D106" s="16"/>
      <c r="E106" s="19"/>
      <c r="F106" s="19"/>
      <c r="G106" s="19"/>
      <c r="H106" s="19"/>
      <c r="I106" s="19"/>
    </row>
    <row r="107" customFormat="false" ht="12.75" hidden="false" customHeight="false" outlineLevel="0" collapsed="false">
      <c r="A107" s="16"/>
      <c r="B107" s="37"/>
      <c r="C107" s="40"/>
      <c r="D107" s="16"/>
      <c r="E107" s="19"/>
      <c r="F107" s="19"/>
      <c r="G107" s="19"/>
      <c r="H107" s="19"/>
      <c r="I107" s="19"/>
    </row>
    <row r="108" customFormat="false" ht="12.75" hidden="false" customHeight="false" outlineLevel="0" collapsed="false">
      <c r="A108" s="16"/>
      <c r="B108" s="41"/>
      <c r="C108" s="42"/>
      <c r="D108" s="16"/>
      <c r="E108" s="19"/>
      <c r="F108" s="19"/>
      <c r="G108" s="19"/>
      <c r="H108" s="19"/>
      <c r="I108" s="19"/>
    </row>
    <row r="109" customFormat="false" ht="12.75" hidden="false" customHeight="false" outlineLevel="0" collapsed="false">
      <c r="A109" s="24" t="s">
        <v>58</v>
      </c>
      <c r="B109" s="24"/>
      <c r="C109" s="24"/>
      <c r="D109" s="24"/>
      <c r="E109" s="25"/>
      <c r="F109" s="26"/>
      <c r="G109" s="26"/>
      <c r="H109" s="26"/>
      <c r="I109" s="27" t="n">
        <f aca="false">SUM(I71:I108)</f>
        <v>0</v>
      </c>
    </row>
    <row r="110" customFormat="false" ht="12.75" hidden="false" customHeight="false" outlineLevel="0" collapsed="false">
      <c r="A110" s="28" t="s">
        <v>34</v>
      </c>
      <c r="B110" s="28"/>
      <c r="C110" s="28"/>
      <c r="D110" s="28"/>
      <c r="E110" s="29"/>
      <c r="F110" s="30"/>
      <c r="G110" s="30"/>
      <c r="H110" s="30"/>
      <c r="I110" s="27"/>
    </row>
    <row r="111" customFormat="false" ht="12.75" hidden="false" customHeight="false" outlineLevel="0" collapsed="false">
      <c r="A111" s="12"/>
      <c r="B111" s="13"/>
      <c r="C111" s="43"/>
      <c r="D111" s="12"/>
      <c r="E111" s="15"/>
      <c r="F111" s="15"/>
      <c r="G111" s="15"/>
      <c r="H111" s="15"/>
      <c r="I111" s="15"/>
    </row>
    <row r="112" customFormat="false" ht="12.75" hidden="false" customHeight="false" outlineLevel="0" collapsed="false">
      <c r="A112" s="16"/>
      <c r="B112" s="17" t="s">
        <v>59</v>
      </c>
      <c r="C112" s="44"/>
      <c r="D112" s="16"/>
      <c r="E112" s="19"/>
      <c r="F112" s="19"/>
      <c r="G112" s="19"/>
      <c r="H112" s="19"/>
      <c r="I112" s="19"/>
    </row>
    <row r="113" customFormat="false" ht="12.75" hidden="false" customHeight="false" outlineLevel="0" collapsed="false">
      <c r="A113" s="16"/>
      <c r="B113" s="17" t="s">
        <v>60</v>
      </c>
      <c r="C113" s="44"/>
      <c r="D113" s="16"/>
      <c r="E113" s="19"/>
      <c r="F113" s="19"/>
      <c r="G113" s="19"/>
      <c r="H113" s="19"/>
      <c r="I113" s="19"/>
    </row>
    <row r="114" customFormat="false" ht="12.75" hidden="false" customHeight="false" outlineLevel="0" collapsed="false">
      <c r="A114" s="16"/>
      <c r="B114" s="17" t="s">
        <v>61</v>
      </c>
      <c r="C114" s="44"/>
      <c r="D114" s="16"/>
      <c r="E114" s="19"/>
      <c r="F114" s="19"/>
      <c r="G114" s="19"/>
      <c r="H114" s="19"/>
      <c r="I114" s="19"/>
    </row>
    <row r="115" customFormat="false" ht="63.75" hidden="false" customHeight="false" outlineLevel="0" collapsed="false">
      <c r="A115" s="16"/>
      <c r="B115" s="23" t="s">
        <v>62</v>
      </c>
      <c r="C115" s="44"/>
      <c r="D115" s="16"/>
      <c r="E115" s="19"/>
      <c r="F115" s="19"/>
      <c r="G115" s="19"/>
      <c r="H115" s="19"/>
      <c r="I115" s="19"/>
    </row>
    <row r="116" customFormat="false" ht="25.5" hidden="false" customHeight="false" outlineLevel="0" collapsed="false">
      <c r="A116" s="16"/>
      <c r="B116" s="23" t="s">
        <v>63</v>
      </c>
      <c r="C116" s="44"/>
      <c r="D116" s="16"/>
      <c r="E116" s="19"/>
      <c r="F116" s="19"/>
      <c r="G116" s="19"/>
      <c r="H116" s="19"/>
      <c r="I116" s="19"/>
    </row>
    <row r="117" customFormat="false" ht="12.75" hidden="false" customHeight="false" outlineLevel="0" collapsed="false">
      <c r="A117" s="16" t="s">
        <v>12</v>
      </c>
      <c r="B117" s="20" t="s">
        <v>64</v>
      </c>
      <c r="C117" s="44" t="n">
        <v>1</v>
      </c>
      <c r="D117" s="16" t="s">
        <v>27</v>
      </c>
      <c r="E117" s="19"/>
      <c r="F117" s="19"/>
      <c r="G117" s="19" t="n">
        <f aca="false">E117*C117</f>
        <v>0</v>
      </c>
      <c r="H117" s="19" t="n">
        <f aca="false">F117*C117</f>
        <v>0</v>
      </c>
      <c r="I117" s="19" t="n">
        <f aca="false">H117+G117</f>
        <v>0</v>
      </c>
    </row>
    <row r="118" customFormat="false" ht="12.75" hidden="false" customHeight="false" outlineLevel="0" collapsed="false">
      <c r="A118" s="16"/>
      <c r="B118" s="20"/>
      <c r="C118" s="44"/>
      <c r="D118" s="16"/>
      <c r="E118" s="19"/>
      <c r="F118" s="19"/>
      <c r="G118" s="19" t="n">
        <f aca="false">E118*C118</f>
        <v>0</v>
      </c>
      <c r="H118" s="19" t="n">
        <f aca="false">F118*C118</f>
        <v>0</v>
      </c>
      <c r="I118" s="19" t="n">
        <f aca="false">H118+G118</f>
        <v>0</v>
      </c>
    </row>
    <row r="119" customFormat="false" ht="12.75" hidden="false" customHeight="false" outlineLevel="0" collapsed="false">
      <c r="A119" s="16" t="n">
        <v>3.1</v>
      </c>
      <c r="B119" s="17" t="s">
        <v>65</v>
      </c>
      <c r="C119" s="44"/>
      <c r="D119" s="16"/>
      <c r="E119" s="19"/>
      <c r="F119" s="19"/>
      <c r="G119" s="19" t="n">
        <f aca="false">E119*C119</f>
        <v>0</v>
      </c>
      <c r="H119" s="19" t="n">
        <f aca="false">F119*C119</f>
        <v>0</v>
      </c>
      <c r="I119" s="19" t="n">
        <f aca="false">H119+G119</f>
        <v>0</v>
      </c>
    </row>
    <row r="120" customFormat="false" ht="38.25" hidden="false" customHeight="false" outlineLevel="0" collapsed="false">
      <c r="A120" s="16"/>
      <c r="B120" s="23" t="s">
        <v>66</v>
      </c>
      <c r="C120" s="44" t="n">
        <v>227</v>
      </c>
      <c r="D120" s="45" t="s">
        <v>41</v>
      </c>
      <c r="E120" s="19"/>
      <c r="F120" s="19"/>
      <c r="G120" s="19" t="n">
        <f aca="false">E120*C120</f>
        <v>0</v>
      </c>
      <c r="H120" s="19" t="n">
        <f aca="false">F120*C120</f>
        <v>0</v>
      </c>
      <c r="I120" s="19" t="n">
        <f aca="false">H120+G120</f>
        <v>0</v>
      </c>
    </row>
    <row r="121" customFormat="false" ht="12.75" hidden="false" customHeight="false" outlineLevel="0" collapsed="false">
      <c r="A121" s="16"/>
      <c r="B121" s="23"/>
      <c r="C121" s="44"/>
      <c r="D121" s="45"/>
      <c r="E121" s="19"/>
      <c r="F121" s="19"/>
      <c r="G121" s="19" t="n">
        <f aca="false">E121*C121</f>
        <v>0</v>
      </c>
      <c r="H121" s="19" t="n">
        <f aca="false">F121*C121</f>
        <v>0</v>
      </c>
      <c r="I121" s="19" t="n">
        <f aca="false">H121+G121</f>
        <v>0</v>
      </c>
    </row>
    <row r="122" customFormat="false" ht="12.75" hidden="false" customHeight="false" outlineLevel="0" collapsed="false">
      <c r="A122" s="16" t="n">
        <v>3.2</v>
      </c>
      <c r="B122" s="17" t="s">
        <v>67</v>
      </c>
      <c r="C122" s="44"/>
      <c r="D122" s="16"/>
      <c r="E122" s="19"/>
      <c r="F122" s="19"/>
      <c r="G122" s="19" t="n">
        <f aca="false">E122*C122</f>
        <v>0</v>
      </c>
      <c r="H122" s="19" t="n">
        <f aca="false">F122*C122</f>
        <v>0</v>
      </c>
      <c r="I122" s="19" t="n">
        <f aca="false">H122+G122</f>
        <v>0</v>
      </c>
    </row>
    <row r="123" customFormat="false" ht="12.75" hidden="false" customHeight="false" outlineLevel="0" collapsed="false">
      <c r="A123" s="16"/>
      <c r="B123" s="20" t="s">
        <v>68</v>
      </c>
      <c r="C123" s="44"/>
      <c r="D123" s="16"/>
      <c r="E123" s="19"/>
      <c r="F123" s="19"/>
      <c r="G123" s="19" t="n">
        <f aca="false">E123*C123</f>
        <v>0</v>
      </c>
      <c r="H123" s="19" t="n">
        <f aca="false">F123*C123</f>
        <v>0</v>
      </c>
      <c r="I123" s="19" t="n">
        <f aca="false">H123+G123</f>
        <v>0</v>
      </c>
    </row>
    <row r="124" customFormat="false" ht="25.5" hidden="false" customHeight="false" outlineLevel="0" collapsed="false">
      <c r="A124" s="16"/>
      <c r="B124" s="23" t="s">
        <v>69</v>
      </c>
      <c r="C124" s="44"/>
      <c r="D124" s="16"/>
      <c r="E124" s="19"/>
      <c r="F124" s="19"/>
      <c r="G124" s="19" t="n">
        <f aca="false">E124*C124</f>
        <v>0</v>
      </c>
      <c r="H124" s="19" t="n">
        <f aca="false">F124*C124</f>
        <v>0</v>
      </c>
      <c r="I124" s="19" t="n">
        <f aca="false">H124+G124</f>
        <v>0</v>
      </c>
    </row>
    <row r="125" customFormat="false" ht="12.75" hidden="false" customHeight="false" outlineLevel="0" collapsed="false">
      <c r="A125" s="16"/>
      <c r="B125" s="23"/>
      <c r="C125" s="44"/>
      <c r="D125" s="16"/>
      <c r="E125" s="19"/>
      <c r="F125" s="19"/>
      <c r="G125" s="19" t="n">
        <f aca="false">E125*C125</f>
        <v>0</v>
      </c>
      <c r="H125" s="19" t="n">
        <f aca="false">F125*C125</f>
        <v>0</v>
      </c>
      <c r="I125" s="19" t="n">
        <f aca="false">H125+G125</f>
        <v>0</v>
      </c>
    </row>
    <row r="126" customFormat="false" ht="12.75" hidden="false" customHeight="false" outlineLevel="0" collapsed="false">
      <c r="A126" s="46" t="s">
        <v>70</v>
      </c>
      <c r="B126" s="17" t="s">
        <v>71</v>
      </c>
      <c r="C126" s="44"/>
      <c r="D126" s="16"/>
      <c r="E126" s="19"/>
      <c r="F126" s="19"/>
      <c r="G126" s="19" t="n">
        <f aca="false">E126*C126</f>
        <v>0</v>
      </c>
      <c r="H126" s="19" t="n">
        <f aca="false">F126*C126</f>
        <v>0</v>
      </c>
      <c r="I126" s="19" t="n">
        <f aca="false">H126+G126</f>
        <v>0</v>
      </c>
    </row>
    <row r="127" customFormat="false" ht="12.75" hidden="false" customHeight="false" outlineLevel="0" collapsed="false">
      <c r="A127" s="16" t="s">
        <v>12</v>
      </c>
      <c r="B127" s="20" t="s">
        <v>72</v>
      </c>
      <c r="C127" s="44" t="n">
        <v>115</v>
      </c>
      <c r="D127" s="45" t="s">
        <v>45</v>
      </c>
      <c r="E127" s="19"/>
      <c r="F127" s="19"/>
      <c r="G127" s="19" t="n">
        <f aca="false">E127*C127</f>
        <v>0</v>
      </c>
      <c r="H127" s="19" t="n">
        <f aca="false">F127*C127</f>
        <v>0</v>
      </c>
      <c r="I127" s="19" t="n">
        <f aca="false">H127+G127</f>
        <v>0</v>
      </c>
    </row>
    <row r="128" customFormat="false" ht="12.75" hidden="false" customHeight="false" outlineLevel="0" collapsed="false">
      <c r="A128" s="16" t="s">
        <v>50</v>
      </c>
      <c r="B128" s="20" t="s">
        <v>73</v>
      </c>
      <c r="C128" s="44" t="n">
        <v>8.7</v>
      </c>
      <c r="D128" s="45" t="s">
        <v>45</v>
      </c>
      <c r="E128" s="19"/>
      <c r="F128" s="19"/>
      <c r="G128" s="19" t="n">
        <f aca="false">E128*C128</f>
        <v>0</v>
      </c>
      <c r="H128" s="19" t="n">
        <f aca="false">F128*C128</f>
        <v>0</v>
      </c>
      <c r="I128" s="19" t="n">
        <f aca="false">H128+G128</f>
        <v>0</v>
      </c>
    </row>
    <row r="129" customFormat="false" ht="12.75" hidden="false" customHeight="false" outlineLevel="0" collapsed="false">
      <c r="A129" s="16"/>
      <c r="B129" s="20"/>
      <c r="C129" s="44"/>
      <c r="D129" s="45"/>
      <c r="E129" s="19"/>
      <c r="F129" s="19"/>
      <c r="G129" s="19" t="n">
        <f aca="false">E129*C129</f>
        <v>0</v>
      </c>
      <c r="H129" s="19" t="n">
        <f aca="false">F129*C129</f>
        <v>0</v>
      </c>
      <c r="I129" s="19" t="n">
        <f aca="false">H129+G129</f>
        <v>0</v>
      </c>
    </row>
    <row r="130" customFormat="false" ht="12.75" hidden="false" customHeight="false" outlineLevel="0" collapsed="false">
      <c r="A130" s="46" t="s">
        <v>74</v>
      </c>
      <c r="B130" s="17" t="s">
        <v>75</v>
      </c>
      <c r="C130" s="44"/>
      <c r="D130" s="45"/>
      <c r="E130" s="19"/>
      <c r="F130" s="19"/>
      <c r="G130" s="19" t="n">
        <f aca="false">E130*C130</f>
        <v>0</v>
      </c>
      <c r="H130" s="19" t="n">
        <f aca="false">F130*C130</f>
        <v>0</v>
      </c>
      <c r="I130" s="19" t="n">
        <f aca="false">H130+G130</f>
        <v>0</v>
      </c>
    </row>
    <row r="131" customFormat="false" ht="38.25" hidden="false" customHeight="false" outlineLevel="0" collapsed="false">
      <c r="A131" s="16" t="s">
        <v>12</v>
      </c>
      <c r="B131" s="20" t="s">
        <v>76</v>
      </c>
      <c r="C131" s="44" t="n">
        <v>56.5</v>
      </c>
      <c r="D131" s="45" t="s">
        <v>45</v>
      </c>
      <c r="E131" s="19"/>
      <c r="F131" s="19"/>
      <c r="G131" s="19" t="n">
        <f aca="false">E131*C131</f>
        <v>0</v>
      </c>
      <c r="H131" s="19" t="n">
        <f aca="false">F131*C131</f>
        <v>0</v>
      </c>
      <c r="I131" s="19" t="n">
        <f aca="false">H131+G131</f>
        <v>0</v>
      </c>
    </row>
    <row r="132" customFormat="false" ht="12.75" hidden="false" customHeight="false" outlineLevel="0" collapsed="false">
      <c r="A132" s="16" t="s">
        <v>50</v>
      </c>
      <c r="B132" s="20" t="s">
        <v>77</v>
      </c>
      <c r="C132" s="44" t="n">
        <v>22.6</v>
      </c>
      <c r="D132" s="45" t="s">
        <v>45</v>
      </c>
      <c r="E132" s="19"/>
      <c r="F132" s="19"/>
      <c r="G132" s="19" t="n">
        <f aca="false">E132*C132</f>
        <v>0</v>
      </c>
      <c r="H132" s="19" t="n">
        <f aca="false">F132*C132</f>
        <v>0</v>
      </c>
      <c r="I132" s="19" t="n">
        <f aca="false">H132+G132</f>
        <v>0</v>
      </c>
    </row>
    <row r="133" customFormat="false" ht="12.75" hidden="false" customHeight="false" outlineLevel="0" collapsed="false">
      <c r="A133" s="16"/>
      <c r="B133" s="20"/>
      <c r="C133" s="44"/>
      <c r="D133" s="45"/>
      <c r="E133" s="19"/>
      <c r="F133" s="19"/>
      <c r="G133" s="19" t="n">
        <f aca="false">E133*C133</f>
        <v>0</v>
      </c>
      <c r="H133" s="19" t="n">
        <f aca="false">F133*C133</f>
        <v>0</v>
      </c>
      <c r="I133" s="19" t="n">
        <f aca="false">H133+G133</f>
        <v>0</v>
      </c>
    </row>
    <row r="134" customFormat="false" ht="12.75" hidden="false" customHeight="false" outlineLevel="0" collapsed="false">
      <c r="A134" s="46" t="s">
        <v>78</v>
      </c>
      <c r="B134" s="17" t="s">
        <v>79</v>
      </c>
      <c r="C134" s="44"/>
      <c r="D134" s="16"/>
      <c r="E134" s="19"/>
      <c r="F134" s="19"/>
      <c r="G134" s="19" t="n">
        <f aca="false">E134*C134</f>
        <v>0</v>
      </c>
      <c r="H134" s="19" t="n">
        <f aca="false">F134*C134</f>
        <v>0</v>
      </c>
      <c r="I134" s="19" t="n">
        <f aca="false">H134+G134</f>
        <v>0</v>
      </c>
    </row>
    <row r="135" customFormat="false" ht="25.5" hidden="false" customHeight="false" outlineLevel="0" collapsed="false">
      <c r="A135" s="16" t="s">
        <v>12</v>
      </c>
      <c r="B135" s="20" t="s">
        <v>80</v>
      </c>
      <c r="C135" s="44" t="n">
        <v>108.2</v>
      </c>
      <c r="D135" s="45" t="s">
        <v>45</v>
      </c>
      <c r="E135" s="19"/>
      <c r="F135" s="19"/>
      <c r="G135" s="19" t="n">
        <f aca="false">E135*C135</f>
        <v>0</v>
      </c>
      <c r="H135" s="19" t="n">
        <f aca="false">F135*C135</f>
        <v>0</v>
      </c>
      <c r="I135" s="19" t="n">
        <f aca="false">H135+G135</f>
        <v>0</v>
      </c>
    </row>
    <row r="136" customFormat="false" ht="12.75" hidden="false" customHeight="false" outlineLevel="0" collapsed="false">
      <c r="A136" s="16" t="s">
        <v>50</v>
      </c>
      <c r="B136" s="20" t="s">
        <v>77</v>
      </c>
      <c r="C136" s="44" t="n">
        <v>22.2</v>
      </c>
      <c r="D136" s="45" t="s">
        <v>45</v>
      </c>
      <c r="E136" s="19"/>
      <c r="F136" s="19"/>
      <c r="G136" s="19" t="n">
        <f aca="false">E136*C136</f>
        <v>0</v>
      </c>
      <c r="H136" s="19" t="n">
        <f aca="false">F136*C136</f>
        <v>0</v>
      </c>
      <c r="I136" s="19" t="n">
        <f aca="false">H136+G136</f>
        <v>0</v>
      </c>
    </row>
    <row r="137" customFormat="false" ht="12.75" hidden="false" customHeight="false" outlineLevel="0" collapsed="false">
      <c r="A137" s="16"/>
      <c r="B137" s="20"/>
      <c r="C137" s="44"/>
      <c r="D137" s="45"/>
      <c r="E137" s="19"/>
      <c r="F137" s="19"/>
      <c r="G137" s="19" t="n">
        <f aca="false">E137*C137</f>
        <v>0</v>
      </c>
      <c r="H137" s="19" t="n">
        <f aca="false">F137*C137</f>
        <v>0</v>
      </c>
      <c r="I137" s="19" t="n">
        <f aca="false">H137+G137</f>
        <v>0</v>
      </c>
    </row>
    <row r="138" customFormat="false" ht="12.75" hidden="false" customHeight="false" outlineLevel="0" collapsed="false">
      <c r="A138" s="46" t="s">
        <v>81</v>
      </c>
      <c r="B138" s="17" t="s">
        <v>82</v>
      </c>
      <c r="C138" s="44"/>
      <c r="D138" s="16"/>
      <c r="E138" s="19"/>
      <c r="F138" s="19"/>
      <c r="G138" s="19" t="n">
        <f aca="false">E138*C138</f>
        <v>0</v>
      </c>
      <c r="H138" s="19" t="n">
        <f aca="false">F138*C138</f>
        <v>0</v>
      </c>
      <c r="I138" s="19" t="n">
        <f aca="false">H138+G138</f>
        <v>0</v>
      </c>
    </row>
    <row r="139" customFormat="false" ht="25.5" hidden="false" customHeight="false" outlineLevel="0" collapsed="false">
      <c r="A139" s="16" t="s">
        <v>12</v>
      </c>
      <c r="B139" s="20" t="s">
        <v>80</v>
      </c>
      <c r="C139" s="44" t="n">
        <v>100.3</v>
      </c>
      <c r="D139" s="45" t="s">
        <v>45</v>
      </c>
      <c r="E139" s="19"/>
      <c r="F139" s="19"/>
      <c r="G139" s="19" t="n">
        <f aca="false">E139*C139</f>
        <v>0</v>
      </c>
      <c r="H139" s="19" t="n">
        <f aca="false">F139*C139</f>
        <v>0</v>
      </c>
      <c r="I139" s="19" t="n">
        <f aca="false">H139+G139</f>
        <v>0</v>
      </c>
    </row>
    <row r="140" customFormat="false" ht="12.75" hidden="false" customHeight="false" outlineLevel="0" collapsed="false">
      <c r="A140" s="16" t="s">
        <v>50</v>
      </c>
      <c r="B140" s="20" t="s">
        <v>77</v>
      </c>
      <c r="C140" s="44" t="n">
        <v>21.7</v>
      </c>
      <c r="D140" s="45" t="s">
        <v>45</v>
      </c>
      <c r="E140" s="19"/>
      <c r="F140" s="19"/>
      <c r="G140" s="19" t="n">
        <f aca="false">E140*C140</f>
        <v>0</v>
      </c>
      <c r="H140" s="19" t="n">
        <f aca="false">F140*C140</f>
        <v>0</v>
      </c>
      <c r="I140" s="19" t="n">
        <f aca="false">H140+G140</f>
        <v>0</v>
      </c>
    </row>
    <row r="141" customFormat="false" ht="12.75" hidden="false" customHeight="false" outlineLevel="0" collapsed="false">
      <c r="A141" s="16"/>
      <c r="B141" s="20"/>
      <c r="C141" s="44"/>
      <c r="D141" s="45"/>
      <c r="E141" s="19"/>
      <c r="F141" s="19"/>
      <c r="G141" s="19" t="n">
        <f aca="false">E141*C141</f>
        <v>0</v>
      </c>
      <c r="H141" s="19" t="n">
        <f aca="false">F141*C141</f>
        <v>0</v>
      </c>
      <c r="I141" s="19" t="n">
        <f aca="false">H141+G141</f>
        <v>0</v>
      </c>
    </row>
    <row r="142" customFormat="false" ht="12.75" hidden="false" customHeight="false" outlineLevel="0" collapsed="false">
      <c r="A142" s="46" t="s">
        <v>83</v>
      </c>
      <c r="B142" s="17" t="s">
        <v>84</v>
      </c>
      <c r="C142" s="44"/>
      <c r="D142" s="16"/>
      <c r="E142" s="19"/>
      <c r="F142" s="19"/>
      <c r="G142" s="19" t="n">
        <f aca="false">E142*C142</f>
        <v>0</v>
      </c>
      <c r="H142" s="19" t="n">
        <f aca="false">F142*C142</f>
        <v>0</v>
      </c>
      <c r="I142" s="19" t="n">
        <f aca="false">H142+G142</f>
        <v>0</v>
      </c>
    </row>
    <row r="143" customFormat="false" ht="25.5" hidden="false" customHeight="false" outlineLevel="0" collapsed="false">
      <c r="A143" s="16" t="s">
        <v>12</v>
      </c>
      <c r="B143" s="20" t="s">
        <v>85</v>
      </c>
      <c r="C143" s="44" t="n">
        <v>42.5</v>
      </c>
      <c r="D143" s="45" t="s">
        <v>45</v>
      </c>
      <c r="E143" s="19"/>
      <c r="F143" s="19"/>
      <c r="G143" s="19" t="n">
        <f aca="false">E143*C143</f>
        <v>0</v>
      </c>
      <c r="H143" s="19" t="n">
        <f aca="false">F143*C143</f>
        <v>0</v>
      </c>
      <c r="I143" s="19" t="n">
        <f aca="false">H143+G143</f>
        <v>0</v>
      </c>
    </row>
    <row r="144" customFormat="false" ht="12.75" hidden="false" customHeight="false" outlineLevel="0" collapsed="false">
      <c r="A144" s="16" t="s">
        <v>50</v>
      </c>
      <c r="B144" s="20" t="s">
        <v>86</v>
      </c>
      <c r="C144" s="44" t="n">
        <v>16.5</v>
      </c>
      <c r="D144" s="45" t="s">
        <v>45</v>
      </c>
      <c r="E144" s="19"/>
      <c r="F144" s="19"/>
      <c r="G144" s="19" t="n">
        <f aca="false">E144*C144</f>
        <v>0</v>
      </c>
      <c r="H144" s="19" t="n">
        <f aca="false">F144*C144</f>
        <v>0</v>
      </c>
      <c r="I144" s="19" t="n">
        <f aca="false">H144+G144</f>
        <v>0</v>
      </c>
    </row>
    <row r="145" customFormat="false" ht="12.75" hidden="false" customHeight="false" outlineLevel="0" collapsed="false">
      <c r="A145" s="16"/>
      <c r="B145" s="20"/>
      <c r="C145" s="44"/>
      <c r="D145" s="45"/>
      <c r="E145" s="19"/>
      <c r="F145" s="19"/>
      <c r="G145" s="19" t="n">
        <f aca="false">E145*C145</f>
        <v>0</v>
      </c>
      <c r="H145" s="19" t="n">
        <f aca="false">F145*C145</f>
        <v>0</v>
      </c>
      <c r="I145" s="19" t="n">
        <f aca="false">H145+G145</f>
        <v>0</v>
      </c>
    </row>
    <row r="146" customFormat="false" ht="12.75" hidden="false" customHeight="false" outlineLevel="0" collapsed="false">
      <c r="A146" s="46" t="s">
        <v>87</v>
      </c>
      <c r="B146" s="17" t="s">
        <v>88</v>
      </c>
      <c r="C146" s="44"/>
      <c r="D146" s="16"/>
      <c r="E146" s="19"/>
      <c r="F146" s="19"/>
      <c r="G146" s="19" t="n">
        <f aca="false">E146*C146</f>
        <v>0</v>
      </c>
      <c r="H146" s="19" t="n">
        <f aca="false">F146*C146</f>
        <v>0</v>
      </c>
      <c r="I146" s="19" t="n">
        <f aca="false">H146+G146</f>
        <v>0</v>
      </c>
    </row>
    <row r="147" customFormat="false" ht="25.5" hidden="false" customHeight="false" outlineLevel="0" collapsed="false">
      <c r="A147" s="16" t="s">
        <v>12</v>
      </c>
      <c r="B147" s="20" t="s">
        <v>89</v>
      </c>
      <c r="C147" s="44" t="n">
        <v>13.2</v>
      </c>
      <c r="D147" s="45" t="s">
        <v>45</v>
      </c>
      <c r="E147" s="19"/>
      <c r="F147" s="19"/>
      <c r="G147" s="19" t="n">
        <f aca="false">E147*C147</f>
        <v>0</v>
      </c>
      <c r="H147" s="19" t="n">
        <f aca="false">F147*C147</f>
        <v>0</v>
      </c>
      <c r="I147" s="19" t="n">
        <f aca="false">H147+G147</f>
        <v>0</v>
      </c>
    </row>
    <row r="148" customFormat="false" ht="12.75" hidden="false" customHeight="false" outlineLevel="0" collapsed="false">
      <c r="A148" s="16"/>
      <c r="B148" s="20"/>
      <c r="C148" s="44"/>
      <c r="D148" s="45"/>
      <c r="E148" s="19"/>
      <c r="F148" s="19"/>
      <c r="G148" s="19" t="n">
        <f aca="false">E148*C148</f>
        <v>0</v>
      </c>
      <c r="H148" s="19" t="n">
        <f aca="false">F148*C148</f>
        <v>0</v>
      </c>
      <c r="I148" s="19" t="n">
        <f aca="false">H148+G148</f>
        <v>0</v>
      </c>
    </row>
    <row r="149" customFormat="false" ht="12.75" hidden="false" customHeight="false" outlineLevel="0" collapsed="false">
      <c r="A149" s="16" t="n">
        <v>3.3</v>
      </c>
      <c r="B149" s="17" t="s">
        <v>90</v>
      </c>
      <c r="C149" s="44"/>
      <c r="D149" s="16"/>
      <c r="E149" s="19"/>
      <c r="F149" s="19"/>
      <c r="G149" s="19" t="n">
        <f aca="false">E149*C149</f>
        <v>0</v>
      </c>
      <c r="H149" s="19" t="n">
        <f aca="false">F149*C149</f>
        <v>0</v>
      </c>
      <c r="I149" s="19" t="n">
        <f aca="false">H149+G149</f>
        <v>0</v>
      </c>
    </row>
    <row r="150" customFormat="false" ht="76.5" hidden="false" customHeight="false" outlineLevel="0" collapsed="false">
      <c r="A150" s="16"/>
      <c r="B150" s="23" t="s">
        <v>91</v>
      </c>
      <c r="C150" s="47"/>
      <c r="D150" s="45"/>
      <c r="E150" s="19"/>
      <c r="F150" s="19"/>
      <c r="G150" s="19" t="n">
        <f aca="false">E150*C150</f>
        <v>0</v>
      </c>
      <c r="H150" s="19" t="n">
        <f aca="false">F150*C150</f>
        <v>0</v>
      </c>
      <c r="I150" s="19" t="n">
        <f aca="false">H150+G150</f>
        <v>0</v>
      </c>
    </row>
    <row r="151" customFormat="false" ht="12.75" hidden="false" customHeight="false" outlineLevel="0" collapsed="false">
      <c r="A151" s="46" t="s">
        <v>92</v>
      </c>
      <c r="B151" s="17" t="s">
        <v>71</v>
      </c>
      <c r="C151" s="47"/>
      <c r="D151" s="45"/>
      <c r="E151" s="19"/>
      <c r="F151" s="19"/>
      <c r="G151" s="19" t="n">
        <f aca="false">E151*C151</f>
        <v>0</v>
      </c>
      <c r="H151" s="19" t="n">
        <f aca="false">F151*C151</f>
        <v>0</v>
      </c>
      <c r="I151" s="19" t="n">
        <f aca="false">H151+G151</f>
        <v>0</v>
      </c>
    </row>
    <row r="152" customFormat="false" ht="12.75" hidden="false" customHeight="false" outlineLevel="0" collapsed="false">
      <c r="A152" s="16" t="s">
        <v>12</v>
      </c>
      <c r="B152" s="20" t="s">
        <v>72</v>
      </c>
      <c r="C152" s="47" t="n">
        <v>392</v>
      </c>
      <c r="D152" s="45" t="s">
        <v>41</v>
      </c>
      <c r="E152" s="19"/>
      <c r="F152" s="19"/>
      <c r="G152" s="19" t="n">
        <f aca="false">E152*C152</f>
        <v>0</v>
      </c>
      <c r="H152" s="19" t="n">
        <f aca="false">F152*C152</f>
        <v>0</v>
      </c>
      <c r="I152" s="19" t="n">
        <f aca="false">H152+G152</f>
        <v>0</v>
      </c>
    </row>
    <row r="153" customFormat="false" ht="12.75" hidden="false" customHeight="false" outlineLevel="0" collapsed="false">
      <c r="A153" s="16" t="s">
        <v>50</v>
      </c>
      <c r="B153" s="20" t="s">
        <v>73</v>
      </c>
      <c r="C153" s="47" t="n">
        <v>98</v>
      </c>
      <c r="D153" s="45" t="s">
        <v>41</v>
      </c>
      <c r="E153" s="19"/>
      <c r="F153" s="19"/>
      <c r="G153" s="19" t="n">
        <f aca="false">E153*C153</f>
        <v>0</v>
      </c>
      <c r="H153" s="19" t="n">
        <f aca="false">F153*C153</f>
        <v>0</v>
      </c>
      <c r="I153" s="19" t="n">
        <f aca="false">H153+G153</f>
        <v>0</v>
      </c>
    </row>
    <row r="154" customFormat="false" ht="12.75" hidden="false" customHeight="false" outlineLevel="0" collapsed="false">
      <c r="A154" s="16"/>
      <c r="B154" s="20"/>
      <c r="C154" s="47"/>
      <c r="D154" s="45"/>
      <c r="E154" s="19"/>
      <c r="F154" s="19"/>
      <c r="G154" s="19" t="n">
        <f aca="false">E154*C154</f>
        <v>0</v>
      </c>
      <c r="H154" s="19" t="n">
        <f aca="false">F154*C154</f>
        <v>0</v>
      </c>
      <c r="I154" s="19" t="n">
        <f aca="false">H154+G154</f>
        <v>0</v>
      </c>
    </row>
    <row r="155" customFormat="false" ht="12.75" hidden="false" customHeight="false" outlineLevel="0" collapsed="false">
      <c r="A155" s="46" t="s">
        <v>93</v>
      </c>
      <c r="B155" s="17" t="s">
        <v>75</v>
      </c>
      <c r="C155" s="47"/>
      <c r="D155" s="45"/>
      <c r="E155" s="19"/>
      <c r="F155" s="19"/>
      <c r="G155" s="19" t="n">
        <f aca="false">E155*C155</f>
        <v>0</v>
      </c>
      <c r="H155" s="19" t="n">
        <f aca="false">F155*C155</f>
        <v>0</v>
      </c>
      <c r="I155" s="19" t="n">
        <f aca="false">H155+G155</f>
        <v>0</v>
      </c>
    </row>
    <row r="156" customFormat="false" ht="12.75" hidden="false" customHeight="false" outlineLevel="0" collapsed="false">
      <c r="A156" s="16" t="s">
        <v>12</v>
      </c>
      <c r="B156" s="20" t="s">
        <v>77</v>
      </c>
      <c r="C156" s="47" t="n">
        <v>265</v>
      </c>
      <c r="D156" s="45" t="s">
        <v>41</v>
      </c>
      <c r="E156" s="19"/>
      <c r="F156" s="19"/>
      <c r="G156" s="19" t="n">
        <f aca="false">E156*C156</f>
        <v>0</v>
      </c>
      <c r="H156" s="19" t="n">
        <f aca="false">F156*C156</f>
        <v>0</v>
      </c>
      <c r="I156" s="19" t="n">
        <f aca="false">H156+G156</f>
        <v>0</v>
      </c>
    </row>
    <row r="157" customFormat="false" ht="12.75" hidden="false" customHeight="false" outlineLevel="0" collapsed="false">
      <c r="A157" s="16"/>
      <c r="B157" s="20"/>
      <c r="C157" s="47"/>
      <c r="D157" s="45"/>
      <c r="E157" s="19"/>
      <c r="F157" s="19"/>
      <c r="G157" s="19" t="n">
        <f aca="false">E157*C157</f>
        <v>0</v>
      </c>
      <c r="H157" s="19" t="n">
        <f aca="false">F157*C157</f>
        <v>0</v>
      </c>
      <c r="I157" s="19" t="n">
        <f aca="false">H157+G157</f>
        <v>0</v>
      </c>
    </row>
    <row r="158" customFormat="false" ht="12.75" hidden="false" customHeight="false" outlineLevel="0" collapsed="false">
      <c r="A158" s="46" t="s">
        <v>94</v>
      </c>
      <c r="B158" s="17" t="s">
        <v>79</v>
      </c>
      <c r="C158" s="47"/>
      <c r="D158" s="45"/>
      <c r="E158" s="19"/>
      <c r="F158" s="19"/>
      <c r="G158" s="19" t="n">
        <f aca="false">E158*C158</f>
        <v>0</v>
      </c>
      <c r="H158" s="19" t="n">
        <f aca="false">F158*C158</f>
        <v>0</v>
      </c>
      <c r="I158" s="19" t="n">
        <f aca="false">H158+G158</f>
        <v>0</v>
      </c>
    </row>
    <row r="159" customFormat="false" ht="25.5" hidden="false" customHeight="false" outlineLevel="0" collapsed="false">
      <c r="A159" s="16" t="s">
        <v>12</v>
      </c>
      <c r="B159" s="20" t="s">
        <v>80</v>
      </c>
      <c r="C159" s="47" t="n">
        <v>752</v>
      </c>
      <c r="D159" s="45" t="s">
        <v>41</v>
      </c>
      <c r="E159" s="19"/>
      <c r="F159" s="19"/>
      <c r="G159" s="19" t="n">
        <f aca="false">E159*C159</f>
        <v>0</v>
      </c>
      <c r="H159" s="19" t="n">
        <f aca="false">F159*C159</f>
        <v>0</v>
      </c>
      <c r="I159" s="19" t="n">
        <f aca="false">H159+G159</f>
        <v>0</v>
      </c>
    </row>
    <row r="160" customFormat="false" ht="12.75" hidden="false" customHeight="false" outlineLevel="0" collapsed="false">
      <c r="A160" s="16" t="s">
        <v>50</v>
      </c>
      <c r="B160" s="20" t="s">
        <v>77</v>
      </c>
      <c r="C160" s="47" t="n">
        <v>252</v>
      </c>
      <c r="D160" s="45" t="s">
        <v>41</v>
      </c>
      <c r="E160" s="19"/>
      <c r="F160" s="19"/>
      <c r="G160" s="19" t="n">
        <f aca="false">E160*C160</f>
        <v>0</v>
      </c>
      <c r="H160" s="19" t="n">
        <f aca="false">F160*C160</f>
        <v>0</v>
      </c>
      <c r="I160" s="19" t="n">
        <f aca="false">H160+G160</f>
        <v>0</v>
      </c>
    </row>
    <row r="161" customFormat="false" ht="12.75" hidden="false" customHeight="false" outlineLevel="0" collapsed="false">
      <c r="A161" s="16"/>
      <c r="B161" s="20"/>
      <c r="C161" s="47"/>
      <c r="D161" s="45"/>
      <c r="E161" s="19"/>
      <c r="F161" s="19"/>
      <c r="G161" s="19" t="n">
        <f aca="false">E161*C161</f>
        <v>0</v>
      </c>
      <c r="H161" s="19" t="n">
        <f aca="false">F161*C161</f>
        <v>0</v>
      </c>
      <c r="I161" s="19" t="n">
        <f aca="false">H161+G161</f>
        <v>0</v>
      </c>
    </row>
    <row r="162" customFormat="false" ht="12.75" hidden="false" customHeight="false" outlineLevel="0" collapsed="false">
      <c r="A162" s="46" t="s">
        <v>95</v>
      </c>
      <c r="B162" s="17" t="s">
        <v>82</v>
      </c>
      <c r="C162" s="47"/>
      <c r="D162" s="45"/>
      <c r="E162" s="19"/>
      <c r="F162" s="19"/>
      <c r="G162" s="19" t="n">
        <f aca="false">E162*C162</f>
        <v>0</v>
      </c>
      <c r="H162" s="19" t="n">
        <f aca="false">F162*C162</f>
        <v>0</v>
      </c>
      <c r="I162" s="19" t="n">
        <f aca="false">H162+G162</f>
        <v>0</v>
      </c>
    </row>
    <row r="163" customFormat="false" ht="25.5" hidden="false" customHeight="false" outlineLevel="0" collapsed="false">
      <c r="A163" s="16" t="s">
        <v>12</v>
      </c>
      <c r="B163" s="20" t="s">
        <v>80</v>
      </c>
      <c r="C163" s="47" t="n">
        <v>698</v>
      </c>
      <c r="D163" s="45" t="s">
        <v>41</v>
      </c>
      <c r="E163" s="19"/>
      <c r="F163" s="19"/>
      <c r="G163" s="19" t="n">
        <f aca="false">E163*C163</f>
        <v>0</v>
      </c>
      <c r="H163" s="19" t="n">
        <f aca="false">F163*C163</f>
        <v>0</v>
      </c>
      <c r="I163" s="19" t="n">
        <f aca="false">H163+G163</f>
        <v>0</v>
      </c>
    </row>
    <row r="164" customFormat="false" ht="12.75" hidden="false" customHeight="false" outlineLevel="0" collapsed="false">
      <c r="A164" s="16" t="s">
        <v>50</v>
      </c>
      <c r="B164" s="20" t="s">
        <v>77</v>
      </c>
      <c r="C164" s="47" t="n">
        <v>252</v>
      </c>
      <c r="D164" s="45" t="s">
        <v>41</v>
      </c>
      <c r="E164" s="19"/>
      <c r="F164" s="19"/>
      <c r="G164" s="19" t="n">
        <f aca="false">E164*C164</f>
        <v>0</v>
      </c>
      <c r="H164" s="19" t="n">
        <f aca="false">F164*C164</f>
        <v>0</v>
      </c>
      <c r="I164" s="19" t="n">
        <f aca="false">H164+G164</f>
        <v>0</v>
      </c>
    </row>
    <row r="165" customFormat="false" ht="12.75" hidden="false" customHeight="false" outlineLevel="0" collapsed="false">
      <c r="A165" s="16"/>
      <c r="B165" s="20"/>
      <c r="C165" s="47"/>
      <c r="D165" s="45"/>
      <c r="E165" s="19"/>
      <c r="F165" s="19"/>
      <c r="G165" s="19" t="n">
        <f aca="false">E165*C165</f>
        <v>0</v>
      </c>
      <c r="H165" s="19" t="n">
        <f aca="false">F165*C165</f>
        <v>0</v>
      </c>
      <c r="I165" s="19" t="n">
        <f aca="false">H165+G165</f>
        <v>0</v>
      </c>
    </row>
    <row r="166" customFormat="false" ht="12.75" hidden="false" customHeight="false" outlineLevel="0" collapsed="false">
      <c r="A166" s="46" t="s">
        <v>96</v>
      </c>
      <c r="B166" s="17" t="s">
        <v>84</v>
      </c>
      <c r="C166" s="47"/>
      <c r="D166" s="45"/>
      <c r="E166" s="19"/>
      <c r="F166" s="19"/>
      <c r="G166" s="19" t="n">
        <f aca="false">E166*C166</f>
        <v>0</v>
      </c>
      <c r="H166" s="19" t="n">
        <f aca="false">F166*C166</f>
        <v>0</v>
      </c>
      <c r="I166" s="19" t="n">
        <f aca="false">H166+G166</f>
        <v>0</v>
      </c>
    </row>
    <row r="167" customFormat="false" ht="25.5" hidden="false" customHeight="false" outlineLevel="0" collapsed="false">
      <c r="A167" s="16" t="s">
        <v>12</v>
      </c>
      <c r="B167" s="20" t="s">
        <v>85</v>
      </c>
      <c r="C167" s="47" t="n">
        <v>322</v>
      </c>
      <c r="D167" s="45" t="s">
        <v>41</v>
      </c>
      <c r="E167" s="19"/>
      <c r="F167" s="19"/>
      <c r="G167" s="19" t="n">
        <f aca="false">E167*C167</f>
        <v>0</v>
      </c>
      <c r="H167" s="19" t="n">
        <f aca="false">F167*C167</f>
        <v>0</v>
      </c>
      <c r="I167" s="19" t="n">
        <f aca="false">H167+G167</f>
        <v>0</v>
      </c>
    </row>
    <row r="168" customFormat="false" ht="12.75" hidden="false" customHeight="false" outlineLevel="0" collapsed="false">
      <c r="A168" s="16" t="s">
        <v>50</v>
      </c>
      <c r="B168" s="20" t="s">
        <v>86</v>
      </c>
      <c r="C168" s="47" t="n">
        <v>162</v>
      </c>
      <c r="D168" s="45" t="s">
        <v>41</v>
      </c>
      <c r="E168" s="19"/>
      <c r="F168" s="19"/>
      <c r="G168" s="19" t="n">
        <f aca="false">E168*C168</f>
        <v>0</v>
      </c>
      <c r="H168" s="19" t="n">
        <f aca="false">F168*C168</f>
        <v>0</v>
      </c>
      <c r="I168" s="19" t="n">
        <f aca="false">H168+G168</f>
        <v>0</v>
      </c>
    </row>
    <row r="169" customFormat="false" ht="12.75" hidden="false" customHeight="false" outlineLevel="0" collapsed="false">
      <c r="A169" s="16"/>
      <c r="B169" s="20"/>
      <c r="C169" s="47"/>
      <c r="D169" s="45"/>
      <c r="E169" s="19"/>
      <c r="F169" s="19"/>
      <c r="G169" s="19" t="n">
        <f aca="false">E169*C169</f>
        <v>0</v>
      </c>
      <c r="H169" s="19" t="n">
        <f aca="false">F169*C169</f>
        <v>0</v>
      </c>
      <c r="I169" s="19" t="n">
        <f aca="false">H169+G169</f>
        <v>0</v>
      </c>
    </row>
    <row r="170" customFormat="false" ht="12.75" hidden="false" customHeight="false" outlineLevel="0" collapsed="false">
      <c r="A170" s="46" t="s">
        <v>97</v>
      </c>
      <c r="B170" s="17" t="s">
        <v>88</v>
      </c>
      <c r="C170" s="47"/>
      <c r="D170" s="45"/>
      <c r="E170" s="19"/>
      <c r="F170" s="19"/>
      <c r="G170" s="19" t="n">
        <f aca="false">E170*C170</f>
        <v>0</v>
      </c>
      <c r="H170" s="19" t="n">
        <f aca="false">F170*C170</f>
        <v>0</v>
      </c>
      <c r="I170" s="19" t="n">
        <f aca="false">H170+G170</f>
        <v>0</v>
      </c>
    </row>
    <row r="171" customFormat="false" ht="25.5" hidden="false" customHeight="false" outlineLevel="0" collapsed="false">
      <c r="A171" s="16" t="s">
        <v>12</v>
      </c>
      <c r="B171" s="20" t="s">
        <v>89</v>
      </c>
      <c r="C171" s="47" t="n">
        <v>102</v>
      </c>
      <c r="D171" s="45" t="s">
        <v>41</v>
      </c>
      <c r="E171" s="19"/>
      <c r="F171" s="19"/>
      <c r="G171" s="19" t="n">
        <f aca="false">E171*C171</f>
        <v>0</v>
      </c>
      <c r="H171" s="19" t="n">
        <f aca="false">F171*C171</f>
        <v>0</v>
      </c>
      <c r="I171" s="19" t="n">
        <f aca="false">H171+G171</f>
        <v>0</v>
      </c>
    </row>
    <row r="172" customFormat="false" ht="12.75" hidden="false" customHeight="false" outlineLevel="0" collapsed="false">
      <c r="A172" s="46"/>
      <c r="B172" s="20"/>
      <c r="C172" s="47"/>
      <c r="D172" s="45"/>
      <c r="E172" s="19"/>
      <c r="F172" s="19"/>
      <c r="G172" s="19" t="n">
        <f aca="false">E172*C172</f>
        <v>0</v>
      </c>
      <c r="H172" s="19" t="n">
        <f aca="false">F172*C172</f>
        <v>0</v>
      </c>
      <c r="I172" s="19" t="n">
        <f aca="false">H172+G172</f>
        <v>0</v>
      </c>
    </row>
    <row r="173" customFormat="false" ht="12.75" hidden="false" customHeight="false" outlineLevel="0" collapsed="false">
      <c r="A173" s="16" t="n">
        <v>3.4</v>
      </c>
      <c r="B173" s="17" t="s">
        <v>98</v>
      </c>
      <c r="C173" s="44"/>
      <c r="D173" s="16"/>
      <c r="E173" s="19"/>
      <c r="F173" s="19"/>
      <c r="G173" s="19" t="n">
        <f aca="false">E173*C173</f>
        <v>0</v>
      </c>
      <c r="H173" s="19" t="n">
        <f aca="false">F173*C173</f>
        <v>0</v>
      </c>
      <c r="I173" s="19" t="n">
        <f aca="false">H173+G173</f>
        <v>0</v>
      </c>
    </row>
    <row r="174" customFormat="false" ht="63.75" hidden="false" customHeight="false" outlineLevel="0" collapsed="false">
      <c r="A174" s="16"/>
      <c r="B174" s="23" t="s">
        <v>99</v>
      </c>
      <c r="C174" s="47"/>
      <c r="D174" s="16"/>
      <c r="E174" s="19"/>
      <c r="F174" s="19"/>
      <c r="G174" s="19" t="n">
        <f aca="false">E174*C174</f>
        <v>0</v>
      </c>
      <c r="H174" s="19" t="n">
        <f aca="false">F174*C174</f>
        <v>0</v>
      </c>
      <c r="I174" s="19" t="n">
        <f aca="false">H174+G174</f>
        <v>0</v>
      </c>
    </row>
    <row r="175" customFormat="false" ht="12.75" hidden="false" customHeight="false" outlineLevel="0" collapsed="false">
      <c r="A175" s="16"/>
      <c r="B175" s="23"/>
      <c r="C175" s="47"/>
      <c r="D175" s="16"/>
      <c r="E175" s="19"/>
      <c r="F175" s="19"/>
      <c r="G175" s="19" t="n">
        <f aca="false">E175*C175</f>
        <v>0</v>
      </c>
      <c r="H175" s="19" t="n">
        <f aca="false">F175*C175</f>
        <v>0</v>
      </c>
      <c r="I175" s="19" t="n">
        <f aca="false">H175+G175</f>
        <v>0</v>
      </c>
    </row>
    <row r="176" customFormat="false" ht="12.75" hidden="false" customHeight="false" outlineLevel="0" collapsed="false">
      <c r="A176" s="46" t="s">
        <v>100</v>
      </c>
      <c r="B176" s="17" t="s">
        <v>71</v>
      </c>
      <c r="C176" s="47"/>
      <c r="D176" s="16"/>
      <c r="E176" s="19"/>
      <c r="F176" s="19"/>
      <c r="G176" s="19" t="n">
        <f aca="false">E176*C176</f>
        <v>0</v>
      </c>
      <c r="H176" s="19" t="n">
        <f aca="false">F176*C176</f>
        <v>0</v>
      </c>
      <c r="I176" s="19" t="n">
        <f aca="false">H176+G176</f>
        <v>0</v>
      </c>
    </row>
    <row r="177" customFormat="false" ht="12.75" hidden="false" customHeight="false" outlineLevel="0" collapsed="false">
      <c r="A177" s="16" t="s">
        <v>12</v>
      </c>
      <c r="B177" s="20" t="s">
        <v>72</v>
      </c>
      <c r="C177" s="47"/>
      <c r="D177" s="45"/>
      <c r="E177" s="19"/>
      <c r="F177" s="19"/>
      <c r="G177" s="19" t="n">
        <f aca="false">E177*C177</f>
        <v>0</v>
      </c>
      <c r="H177" s="19" t="n">
        <f aca="false">F177*C177</f>
        <v>0</v>
      </c>
      <c r="I177" s="19" t="n">
        <f aca="false">H177+G177</f>
        <v>0</v>
      </c>
    </row>
    <row r="178" customFormat="false" ht="12.75" hidden="false" customHeight="false" outlineLevel="0" collapsed="false">
      <c r="A178" s="16"/>
      <c r="B178" s="20" t="s">
        <v>101</v>
      </c>
      <c r="C178" s="47" t="n">
        <v>170</v>
      </c>
      <c r="D178" s="45" t="s">
        <v>102</v>
      </c>
      <c r="E178" s="19"/>
      <c r="F178" s="19"/>
      <c r="G178" s="19" t="n">
        <f aca="false">E178*C178</f>
        <v>0</v>
      </c>
      <c r="H178" s="19" t="n">
        <f aca="false">F178*C178</f>
        <v>0</v>
      </c>
      <c r="I178" s="19" t="n">
        <f aca="false">H178+G178</f>
        <v>0</v>
      </c>
    </row>
    <row r="179" customFormat="false" ht="12.75" hidden="false" customHeight="false" outlineLevel="0" collapsed="false">
      <c r="A179" s="16"/>
      <c r="B179" s="20" t="s">
        <v>103</v>
      </c>
      <c r="C179" s="47" t="n">
        <v>610</v>
      </c>
      <c r="D179" s="45" t="s">
        <v>102</v>
      </c>
      <c r="E179" s="19"/>
      <c r="F179" s="19"/>
      <c r="G179" s="19" t="n">
        <f aca="false">E179*C179</f>
        <v>0</v>
      </c>
      <c r="H179" s="19" t="n">
        <f aca="false">F179*C179</f>
        <v>0</v>
      </c>
      <c r="I179" s="19" t="n">
        <f aca="false">H179+G179</f>
        <v>0</v>
      </c>
    </row>
    <row r="180" customFormat="false" ht="12.75" hidden="false" customHeight="false" outlineLevel="0" collapsed="false">
      <c r="A180" s="16"/>
      <c r="B180" s="20" t="s">
        <v>104</v>
      </c>
      <c r="C180" s="47" t="n">
        <v>375</v>
      </c>
      <c r="D180" s="45" t="s">
        <v>102</v>
      </c>
      <c r="E180" s="19"/>
      <c r="F180" s="19"/>
      <c r="G180" s="19" t="n">
        <f aca="false">E180*C180</f>
        <v>0</v>
      </c>
      <c r="H180" s="19" t="n">
        <f aca="false">F180*C180</f>
        <v>0</v>
      </c>
      <c r="I180" s="19" t="n">
        <f aca="false">H180+G180</f>
        <v>0</v>
      </c>
    </row>
    <row r="181" customFormat="false" ht="12.75" hidden="false" customHeight="false" outlineLevel="0" collapsed="false">
      <c r="A181" s="16"/>
      <c r="B181" s="20" t="s">
        <v>105</v>
      </c>
      <c r="C181" s="47" t="n">
        <v>940</v>
      </c>
      <c r="D181" s="45" t="s">
        <v>102</v>
      </c>
      <c r="E181" s="19"/>
      <c r="F181" s="19"/>
      <c r="G181" s="19" t="n">
        <f aca="false">E181*C181</f>
        <v>0</v>
      </c>
      <c r="H181" s="19" t="n">
        <f aca="false">F181*C181</f>
        <v>0</v>
      </c>
      <c r="I181" s="19" t="n">
        <f aca="false">H181+G181</f>
        <v>0</v>
      </c>
    </row>
    <row r="182" customFormat="false" ht="12.75" hidden="false" customHeight="false" outlineLevel="0" collapsed="false">
      <c r="A182" s="16"/>
      <c r="B182" s="20" t="s">
        <v>106</v>
      </c>
      <c r="C182" s="47" t="n">
        <v>720</v>
      </c>
      <c r="D182" s="45" t="s">
        <v>102</v>
      </c>
      <c r="E182" s="19"/>
      <c r="F182" s="19"/>
      <c r="G182" s="19" t="n">
        <f aca="false">E182*C182</f>
        <v>0</v>
      </c>
      <c r="H182" s="19" t="n">
        <f aca="false">F182*C182</f>
        <v>0</v>
      </c>
      <c r="I182" s="19" t="n">
        <f aca="false">H182+G182</f>
        <v>0</v>
      </c>
    </row>
    <row r="183" customFormat="false" ht="12.75" hidden="false" customHeight="false" outlineLevel="0" collapsed="false">
      <c r="A183" s="16" t="s">
        <v>50</v>
      </c>
      <c r="B183" s="20" t="s">
        <v>73</v>
      </c>
      <c r="C183" s="47"/>
      <c r="D183" s="45"/>
      <c r="E183" s="19"/>
      <c r="F183" s="19"/>
      <c r="G183" s="19" t="n">
        <f aca="false">E183*C183</f>
        <v>0</v>
      </c>
      <c r="H183" s="19" t="n">
        <f aca="false">F183*C183</f>
        <v>0</v>
      </c>
      <c r="I183" s="19" t="n">
        <f aca="false">H183+G183</f>
        <v>0</v>
      </c>
    </row>
    <row r="184" customFormat="false" ht="12.75" hidden="false" customHeight="false" outlineLevel="0" collapsed="false">
      <c r="A184" s="16"/>
      <c r="B184" s="20" t="s">
        <v>103</v>
      </c>
      <c r="C184" s="47" t="n">
        <v>120</v>
      </c>
      <c r="D184" s="45" t="s">
        <v>102</v>
      </c>
      <c r="E184" s="19"/>
      <c r="F184" s="19"/>
      <c r="G184" s="19" t="n">
        <f aca="false">E184*C184</f>
        <v>0</v>
      </c>
      <c r="H184" s="19" t="n">
        <f aca="false">F184*C184</f>
        <v>0</v>
      </c>
      <c r="I184" s="19" t="n">
        <f aca="false">H184+G184</f>
        <v>0</v>
      </c>
    </row>
    <row r="185" customFormat="false" ht="12.75" hidden="false" customHeight="false" outlineLevel="0" collapsed="false">
      <c r="A185" s="16"/>
      <c r="B185" s="20" t="s">
        <v>104</v>
      </c>
      <c r="C185" s="47" t="n">
        <v>160</v>
      </c>
      <c r="D185" s="45" t="s">
        <v>102</v>
      </c>
      <c r="E185" s="19"/>
      <c r="F185" s="19"/>
      <c r="G185" s="19" t="n">
        <f aca="false">E185*C185</f>
        <v>0</v>
      </c>
      <c r="H185" s="19" t="n">
        <f aca="false">F185*C185</f>
        <v>0</v>
      </c>
      <c r="I185" s="19" t="n">
        <f aca="false">H185+G185</f>
        <v>0</v>
      </c>
    </row>
    <row r="186" customFormat="false" ht="12.75" hidden="false" customHeight="false" outlineLevel="0" collapsed="false">
      <c r="A186" s="16"/>
      <c r="B186" s="20" t="s">
        <v>106</v>
      </c>
      <c r="C186" s="47" t="n">
        <v>170</v>
      </c>
      <c r="D186" s="45" t="s">
        <v>102</v>
      </c>
      <c r="E186" s="19"/>
      <c r="F186" s="19"/>
      <c r="G186" s="19" t="n">
        <f aca="false">E186*C186</f>
        <v>0</v>
      </c>
      <c r="H186" s="19" t="n">
        <f aca="false">F186*C186</f>
        <v>0</v>
      </c>
      <c r="I186" s="19" t="n">
        <f aca="false">H186+G186</f>
        <v>0</v>
      </c>
    </row>
    <row r="187" customFormat="false" ht="12.75" hidden="false" customHeight="false" outlineLevel="0" collapsed="false">
      <c r="A187" s="16"/>
      <c r="B187" s="20"/>
      <c r="C187" s="47"/>
      <c r="D187" s="45"/>
      <c r="E187" s="19"/>
      <c r="F187" s="19"/>
      <c r="G187" s="19" t="n">
        <f aca="false">E187*C187</f>
        <v>0</v>
      </c>
      <c r="H187" s="19" t="n">
        <f aca="false">F187*C187</f>
        <v>0</v>
      </c>
      <c r="I187" s="19" t="n">
        <f aca="false">H187+G187</f>
        <v>0</v>
      </c>
    </row>
    <row r="188" customFormat="false" ht="12.75" hidden="false" customHeight="false" outlineLevel="0" collapsed="false">
      <c r="A188" s="46" t="s">
        <v>107</v>
      </c>
      <c r="B188" s="17" t="s">
        <v>75</v>
      </c>
      <c r="C188" s="47"/>
      <c r="D188" s="45"/>
      <c r="E188" s="19"/>
      <c r="F188" s="19"/>
      <c r="G188" s="19" t="n">
        <f aca="false">E188*C188</f>
        <v>0</v>
      </c>
      <c r="H188" s="19" t="n">
        <f aca="false">F188*C188</f>
        <v>0</v>
      </c>
      <c r="I188" s="19" t="n">
        <f aca="false">H188+G188</f>
        <v>0</v>
      </c>
    </row>
    <row r="189" customFormat="false" ht="12.75" hidden="false" customHeight="false" outlineLevel="0" collapsed="false">
      <c r="A189" s="16" t="s">
        <v>12</v>
      </c>
      <c r="B189" s="20" t="s">
        <v>77</v>
      </c>
      <c r="C189" s="47"/>
      <c r="D189" s="45"/>
      <c r="E189" s="19"/>
      <c r="F189" s="19"/>
      <c r="G189" s="19" t="n">
        <f aca="false">E189*C189</f>
        <v>0</v>
      </c>
      <c r="H189" s="19" t="n">
        <f aca="false">F189*C189</f>
        <v>0</v>
      </c>
      <c r="I189" s="19" t="n">
        <f aca="false">H189+G189</f>
        <v>0</v>
      </c>
    </row>
    <row r="190" customFormat="false" ht="12.75" hidden="false" customHeight="false" outlineLevel="0" collapsed="false">
      <c r="A190" s="16"/>
      <c r="B190" s="20" t="s">
        <v>103</v>
      </c>
      <c r="C190" s="47" t="n">
        <v>120</v>
      </c>
      <c r="D190" s="45" t="s">
        <v>102</v>
      </c>
      <c r="E190" s="19"/>
      <c r="F190" s="19"/>
      <c r="G190" s="19" t="n">
        <f aca="false">E190*C190</f>
        <v>0</v>
      </c>
      <c r="H190" s="19" t="n">
        <f aca="false">F190*C190</f>
        <v>0</v>
      </c>
      <c r="I190" s="19" t="n">
        <f aca="false">H190+G190</f>
        <v>0</v>
      </c>
    </row>
    <row r="191" customFormat="false" ht="12.75" hidden="false" customHeight="false" outlineLevel="0" collapsed="false">
      <c r="A191" s="16"/>
      <c r="B191" s="20" t="s">
        <v>104</v>
      </c>
      <c r="C191" s="47" t="n">
        <v>390</v>
      </c>
      <c r="D191" s="45" t="s">
        <v>102</v>
      </c>
      <c r="E191" s="19"/>
      <c r="F191" s="19"/>
      <c r="G191" s="19" t="n">
        <f aca="false">E191*C191</f>
        <v>0</v>
      </c>
      <c r="H191" s="19" t="n">
        <f aca="false">F191*C191</f>
        <v>0</v>
      </c>
      <c r="I191" s="19" t="n">
        <f aca="false">H191+G191</f>
        <v>0</v>
      </c>
    </row>
    <row r="192" customFormat="false" ht="12.75" hidden="false" customHeight="false" outlineLevel="0" collapsed="false">
      <c r="A192" s="16"/>
      <c r="B192" s="20" t="s">
        <v>106</v>
      </c>
      <c r="C192" s="47" t="n">
        <v>250</v>
      </c>
      <c r="D192" s="45" t="s">
        <v>102</v>
      </c>
      <c r="E192" s="19"/>
      <c r="F192" s="19"/>
      <c r="G192" s="19" t="n">
        <f aca="false">E192*C192</f>
        <v>0</v>
      </c>
      <c r="H192" s="19" t="n">
        <f aca="false">F192*C192</f>
        <v>0</v>
      </c>
      <c r="I192" s="19" t="n">
        <f aca="false">H192+G192</f>
        <v>0</v>
      </c>
    </row>
    <row r="193" customFormat="false" ht="12.75" hidden="false" customHeight="false" outlineLevel="0" collapsed="false">
      <c r="A193" s="16"/>
      <c r="B193" s="20"/>
      <c r="C193" s="47"/>
      <c r="D193" s="45"/>
      <c r="E193" s="19"/>
      <c r="F193" s="19"/>
      <c r="G193" s="19" t="n">
        <f aca="false">E193*C193</f>
        <v>0</v>
      </c>
      <c r="H193" s="19" t="n">
        <f aca="false">F193*C193</f>
        <v>0</v>
      </c>
      <c r="I193" s="19" t="n">
        <f aca="false">H193+G193</f>
        <v>0</v>
      </c>
    </row>
    <row r="194" customFormat="false" ht="12.75" hidden="false" customHeight="false" outlineLevel="0" collapsed="false">
      <c r="A194" s="46" t="s">
        <v>108</v>
      </c>
      <c r="B194" s="17" t="s">
        <v>79</v>
      </c>
      <c r="C194" s="47"/>
      <c r="D194" s="45"/>
      <c r="E194" s="19"/>
      <c r="F194" s="19"/>
      <c r="G194" s="19" t="n">
        <f aca="false">E194*C194</f>
        <v>0</v>
      </c>
      <c r="H194" s="19" t="n">
        <f aca="false">F194*C194</f>
        <v>0</v>
      </c>
      <c r="I194" s="19" t="n">
        <f aca="false">H194+G194</f>
        <v>0</v>
      </c>
    </row>
    <row r="195" customFormat="false" ht="25.5" hidden="false" customHeight="false" outlineLevel="0" collapsed="false">
      <c r="A195" s="16" t="s">
        <v>12</v>
      </c>
      <c r="B195" s="20" t="s">
        <v>80</v>
      </c>
      <c r="C195" s="47"/>
      <c r="D195" s="45"/>
      <c r="E195" s="19"/>
      <c r="F195" s="19"/>
      <c r="G195" s="19" t="n">
        <f aca="false">E195*C195</f>
        <v>0</v>
      </c>
      <c r="H195" s="19" t="n">
        <f aca="false">F195*C195</f>
        <v>0</v>
      </c>
      <c r="I195" s="19" t="n">
        <f aca="false">H195+G195</f>
        <v>0</v>
      </c>
    </row>
    <row r="196" customFormat="false" ht="12.75" hidden="false" customHeight="false" outlineLevel="0" collapsed="false">
      <c r="A196" s="16"/>
      <c r="B196" s="20" t="s">
        <v>109</v>
      </c>
      <c r="C196" s="47" t="n">
        <v>10</v>
      </c>
      <c r="D196" s="45" t="s">
        <v>102</v>
      </c>
      <c r="E196" s="19"/>
      <c r="F196" s="19"/>
      <c r="G196" s="19"/>
      <c r="H196" s="19"/>
      <c r="I196" s="19"/>
    </row>
    <row r="197" customFormat="false" ht="12.75" hidden="false" customHeight="false" outlineLevel="0" collapsed="false">
      <c r="A197" s="16"/>
      <c r="B197" s="20" t="s">
        <v>101</v>
      </c>
      <c r="C197" s="47" t="n">
        <v>235</v>
      </c>
      <c r="D197" s="45" t="s">
        <v>102</v>
      </c>
      <c r="E197" s="19"/>
      <c r="F197" s="19"/>
      <c r="G197" s="19" t="n">
        <f aca="false">E197*C197</f>
        <v>0</v>
      </c>
      <c r="H197" s="19" t="n">
        <f aca="false">F197*C197</f>
        <v>0</v>
      </c>
      <c r="I197" s="19" t="n">
        <f aca="false">H197+G197</f>
        <v>0</v>
      </c>
    </row>
    <row r="198" customFormat="false" ht="12.75" hidden="false" customHeight="false" outlineLevel="0" collapsed="false">
      <c r="A198" s="16"/>
      <c r="B198" s="20" t="s">
        <v>103</v>
      </c>
      <c r="C198" s="47" t="n">
        <v>100</v>
      </c>
      <c r="D198" s="45" t="s">
        <v>102</v>
      </c>
      <c r="E198" s="19"/>
      <c r="F198" s="19"/>
      <c r="G198" s="19" t="n">
        <f aca="false">E198*C198</f>
        <v>0</v>
      </c>
      <c r="H198" s="19" t="n">
        <f aca="false">F198*C198</f>
        <v>0</v>
      </c>
      <c r="I198" s="19" t="n">
        <f aca="false">H198+G198</f>
        <v>0</v>
      </c>
    </row>
    <row r="199" customFormat="false" ht="12.75" hidden="false" customHeight="false" outlineLevel="0" collapsed="false">
      <c r="A199" s="16"/>
      <c r="B199" s="20" t="s">
        <v>104</v>
      </c>
      <c r="C199" s="47" t="n">
        <v>80</v>
      </c>
      <c r="D199" s="45" t="s">
        <v>102</v>
      </c>
      <c r="E199" s="19"/>
      <c r="F199" s="19"/>
      <c r="G199" s="19" t="n">
        <f aca="false">E199*C199</f>
        <v>0</v>
      </c>
      <c r="H199" s="19" t="n">
        <f aca="false">F199*C199</f>
        <v>0</v>
      </c>
      <c r="I199" s="19" t="n">
        <f aca="false">H199+G199</f>
        <v>0</v>
      </c>
    </row>
    <row r="200" customFormat="false" ht="12.75" hidden="false" customHeight="false" outlineLevel="0" collapsed="false">
      <c r="A200" s="16"/>
      <c r="B200" s="20" t="s">
        <v>105</v>
      </c>
      <c r="C200" s="47" t="n">
        <v>2700</v>
      </c>
      <c r="D200" s="45" t="s">
        <v>102</v>
      </c>
      <c r="E200" s="19"/>
      <c r="F200" s="19"/>
      <c r="G200" s="19" t="n">
        <f aca="false">E200*C200</f>
        <v>0</v>
      </c>
      <c r="H200" s="19" t="n">
        <f aca="false">F200*C200</f>
        <v>0</v>
      </c>
      <c r="I200" s="19" t="n">
        <f aca="false">H200+G200</f>
        <v>0</v>
      </c>
    </row>
    <row r="201" customFormat="false" ht="12.75" hidden="false" customHeight="false" outlineLevel="0" collapsed="false">
      <c r="A201" s="16"/>
      <c r="B201" s="20" t="s">
        <v>106</v>
      </c>
      <c r="C201" s="47" t="n">
        <v>630</v>
      </c>
      <c r="D201" s="45" t="s">
        <v>102</v>
      </c>
      <c r="E201" s="19"/>
      <c r="F201" s="19"/>
      <c r="G201" s="19" t="n">
        <f aca="false">E201*C201</f>
        <v>0</v>
      </c>
      <c r="H201" s="19" t="n">
        <f aca="false">F201*C201</f>
        <v>0</v>
      </c>
      <c r="I201" s="19" t="n">
        <f aca="false">H201+G201</f>
        <v>0</v>
      </c>
    </row>
    <row r="202" customFormat="false" ht="12.75" hidden="false" customHeight="false" outlineLevel="0" collapsed="false">
      <c r="A202" s="16" t="s">
        <v>50</v>
      </c>
      <c r="B202" s="20" t="s">
        <v>77</v>
      </c>
      <c r="C202" s="47"/>
      <c r="D202" s="45"/>
      <c r="E202" s="19"/>
      <c r="F202" s="19"/>
      <c r="G202" s="19" t="n">
        <f aca="false">E202*C202</f>
        <v>0</v>
      </c>
      <c r="H202" s="19" t="n">
        <f aca="false">F202*C202</f>
        <v>0</v>
      </c>
      <c r="I202" s="19" t="n">
        <f aca="false">H202+G202</f>
        <v>0</v>
      </c>
    </row>
    <row r="203" customFormat="false" ht="12.75" hidden="false" customHeight="false" outlineLevel="0" collapsed="false">
      <c r="A203" s="16"/>
      <c r="B203" s="20" t="s">
        <v>103</v>
      </c>
      <c r="C203" s="47" t="n">
        <v>120</v>
      </c>
      <c r="D203" s="45" t="s">
        <v>102</v>
      </c>
      <c r="E203" s="19"/>
      <c r="F203" s="19"/>
      <c r="G203" s="19" t="n">
        <f aca="false">E203*C203</f>
        <v>0</v>
      </c>
      <c r="H203" s="19" t="n">
        <f aca="false">F203*C203</f>
        <v>0</v>
      </c>
      <c r="I203" s="19" t="n">
        <f aca="false">H203+G203</f>
        <v>0</v>
      </c>
    </row>
    <row r="204" customFormat="false" ht="12.75" hidden="false" customHeight="false" outlineLevel="0" collapsed="false">
      <c r="A204" s="16"/>
      <c r="B204" s="20" t="s">
        <v>104</v>
      </c>
      <c r="C204" s="47" t="n">
        <v>390</v>
      </c>
      <c r="D204" s="45" t="s">
        <v>102</v>
      </c>
      <c r="E204" s="19"/>
      <c r="F204" s="19"/>
      <c r="G204" s="19" t="n">
        <f aca="false">E204*C204</f>
        <v>0</v>
      </c>
      <c r="H204" s="19" t="n">
        <f aca="false">F204*C204</f>
        <v>0</v>
      </c>
      <c r="I204" s="19" t="n">
        <f aca="false">H204+G204</f>
        <v>0</v>
      </c>
    </row>
    <row r="205" customFormat="false" ht="12.75" hidden="false" customHeight="false" outlineLevel="0" collapsed="false">
      <c r="A205" s="16"/>
      <c r="B205" s="20" t="s">
        <v>106</v>
      </c>
      <c r="C205" s="47" t="n">
        <v>250</v>
      </c>
      <c r="D205" s="45" t="s">
        <v>102</v>
      </c>
      <c r="E205" s="19"/>
      <c r="F205" s="19"/>
      <c r="G205" s="19" t="n">
        <f aca="false">E205*C205</f>
        <v>0</v>
      </c>
      <c r="H205" s="19" t="n">
        <f aca="false">F205*C205</f>
        <v>0</v>
      </c>
      <c r="I205" s="19" t="n">
        <f aca="false">H205+G205</f>
        <v>0</v>
      </c>
    </row>
    <row r="206" customFormat="false" ht="12.75" hidden="false" customHeight="false" outlineLevel="0" collapsed="false">
      <c r="A206" s="16"/>
      <c r="B206" s="20"/>
      <c r="C206" s="47"/>
      <c r="D206" s="45"/>
      <c r="E206" s="19"/>
      <c r="F206" s="19"/>
      <c r="G206" s="19" t="n">
        <f aca="false">E206*C206</f>
        <v>0</v>
      </c>
      <c r="H206" s="19" t="n">
        <f aca="false">F206*C206</f>
        <v>0</v>
      </c>
      <c r="I206" s="19" t="n">
        <f aca="false">H206+G206</f>
        <v>0</v>
      </c>
    </row>
    <row r="207" customFormat="false" ht="12.75" hidden="false" customHeight="false" outlineLevel="0" collapsed="false">
      <c r="A207" s="46" t="s">
        <v>110</v>
      </c>
      <c r="B207" s="17" t="s">
        <v>82</v>
      </c>
      <c r="C207" s="47"/>
      <c r="D207" s="45"/>
      <c r="E207" s="19"/>
      <c r="F207" s="19"/>
      <c r="G207" s="19" t="n">
        <f aca="false">E207*C207</f>
        <v>0</v>
      </c>
      <c r="H207" s="19" t="n">
        <f aca="false">F207*C207</f>
        <v>0</v>
      </c>
      <c r="I207" s="19" t="n">
        <f aca="false">H207+G207</f>
        <v>0</v>
      </c>
    </row>
    <row r="208" customFormat="false" ht="25.5" hidden="false" customHeight="false" outlineLevel="0" collapsed="false">
      <c r="A208" s="16" t="s">
        <v>12</v>
      </c>
      <c r="B208" s="20" t="s">
        <v>80</v>
      </c>
      <c r="C208" s="47"/>
      <c r="D208" s="45"/>
      <c r="E208" s="19"/>
      <c r="F208" s="19"/>
      <c r="G208" s="19" t="n">
        <f aca="false">E208*C208</f>
        <v>0</v>
      </c>
      <c r="H208" s="19" t="n">
        <f aca="false">F208*C208</f>
        <v>0</v>
      </c>
      <c r="I208" s="19" t="n">
        <f aca="false">H208+G208</f>
        <v>0</v>
      </c>
    </row>
    <row r="209" customFormat="false" ht="12.75" hidden="false" customHeight="false" outlineLevel="0" collapsed="false">
      <c r="A209" s="16"/>
      <c r="B209" s="20" t="s">
        <v>109</v>
      </c>
      <c r="C209" s="47" t="n">
        <v>8</v>
      </c>
      <c r="D209" s="45" t="s">
        <v>102</v>
      </c>
      <c r="E209" s="19"/>
      <c r="F209" s="19"/>
      <c r="G209" s="19"/>
      <c r="H209" s="19"/>
      <c r="I209" s="19"/>
    </row>
    <row r="210" customFormat="false" ht="12.75" hidden="false" customHeight="false" outlineLevel="0" collapsed="false">
      <c r="A210" s="16"/>
      <c r="B210" s="20" t="s">
        <v>101</v>
      </c>
      <c r="C210" s="47" t="n">
        <v>195</v>
      </c>
      <c r="D210" s="45" t="s">
        <v>102</v>
      </c>
      <c r="E210" s="19"/>
      <c r="F210" s="19"/>
      <c r="G210" s="19" t="n">
        <f aca="false">E210*C210</f>
        <v>0</v>
      </c>
      <c r="H210" s="19" t="n">
        <f aca="false">F210*C210</f>
        <v>0</v>
      </c>
      <c r="I210" s="19" t="n">
        <f aca="false">H210+G210</f>
        <v>0</v>
      </c>
    </row>
    <row r="211" customFormat="false" ht="12.75" hidden="false" customHeight="false" outlineLevel="0" collapsed="false">
      <c r="A211" s="16"/>
      <c r="B211" s="20" t="s">
        <v>103</v>
      </c>
      <c r="C211" s="47" t="n">
        <v>100</v>
      </c>
      <c r="D211" s="45" t="s">
        <v>102</v>
      </c>
      <c r="E211" s="19"/>
      <c r="F211" s="19"/>
      <c r="G211" s="19" t="n">
        <f aca="false">E211*C211</f>
        <v>0</v>
      </c>
      <c r="H211" s="19" t="n">
        <f aca="false">F211*C211</f>
        <v>0</v>
      </c>
      <c r="I211" s="19" t="n">
        <f aca="false">H211+G211</f>
        <v>0</v>
      </c>
    </row>
    <row r="212" customFormat="false" ht="12.75" hidden="false" customHeight="false" outlineLevel="0" collapsed="false">
      <c r="A212" s="16"/>
      <c r="B212" s="20" t="s">
        <v>104</v>
      </c>
      <c r="C212" s="47" t="n">
        <v>72</v>
      </c>
      <c r="D212" s="45" t="s">
        <v>102</v>
      </c>
      <c r="E212" s="19"/>
      <c r="F212" s="19"/>
      <c r="G212" s="19" t="n">
        <f aca="false">E212*C212</f>
        <v>0</v>
      </c>
      <c r="H212" s="19" t="n">
        <f aca="false">F212*C212</f>
        <v>0</v>
      </c>
      <c r="I212" s="19" t="n">
        <f aca="false">H212+G212</f>
        <v>0</v>
      </c>
    </row>
    <row r="213" customFormat="false" ht="12.75" hidden="false" customHeight="false" outlineLevel="0" collapsed="false">
      <c r="A213" s="16"/>
      <c r="B213" s="20" t="s">
        <v>105</v>
      </c>
      <c r="C213" s="47" t="n">
        <v>2500</v>
      </c>
      <c r="D213" s="45" t="s">
        <v>102</v>
      </c>
      <c r="E213" s="19"/>
      <c r="F213" s="19"/>
      <c r="G213" s="19" t="n">
        <f aca="false">E213*C213</f>
        <v>0</v>
      </c>
      <c r="H213" s="19" t="n">
        <f aca="false">F213*C213</f>
        <v>0</v>
      </c>
      <c r="I213" s="19" t="n">
        <f aca="false">H213+G213</f>
        <v>0</v>
      </c>
    </row>
    <row r="214" customFormat="false" ht="12.75" hidden="false" customHeight="false" outlineLevel="0" collapsed="false">
      <c r="A214" s="16"/>
      <c r="B214" s="20" t="s">
        <v>106</v>
      </c>
      <c r="C214" s="47" t="n">
        <v>540</v>
      </c>
      <c r="D214" s="45" t="s">
        <v>102</v>
      </c>
      <c r="E214" s="19"/>
      <c r="F214" s="19"/>
      <c r="G214" s="19" t="n">
        <f aca="false">E214*C214</f>
        <v>0</v>
      </c>
      <c r="H214" s="19" t="n">
        <f aca="false">F214*C214</f>
        <v>0</v>
      </c>
      <c r="I214" s="19" t="n">
        <f aca="false">H214+G214</f>
        <v>0</v>
      </c>
    </row>
    <row r="215" customFormat="false" ht="12.75" hidden="false" customHeight="false" outlineLevel="0" collapsed="false">
      <c r="A215" s="16" t="s">
        <v>50</v>
      </c>
      <c r="B215" s="20" t="s">
        <v>77</v>
      </c>
      <c r="C215" s="47"/>
      <c r="D215" s="45"/>
      <c r="E215" s="19"/>
      <c r="F215" s="19"/>
      <c r="G215" s="19" t="n">
        <f aca="false">E215*C215</f>
        <v>0</v>
      </c>
      <c r="H215" s="19" t="n">
        <f aca="false">F215*C215</f>
        <v>0</v>
      </c>
      <c r="I215" s="19" t="n">
        <f aca="false">H215+G215</f>
        <v>0</v>
      </c>
    </row>
    <row r="216" customFormat="false" ht="12.75" hidden="false" customHeight="false" outlineLevel="0" collapsed="false">
      <c r="A216" s="16"/>
      <c r="B216" s="20" t="s">
        <v>103</v>
      </c>
      <c r="C216" s="47" t="n">
        <v>120</v>
      </c>
      <c r="D216" s="45" t="s">
        <v>102</v>
      </c>
      <c r="E216" s="19"/>
      <c r="F216" s="19"/>
      <c r="G216" s="19" t="n">
        <f aca="false">E216*C216</f>
        <v>0</v>
      </c>
      <c r="H216" s="19" t="n">
        <f aca="false">F216*C216</f>
        <v>0</v>
      </c>
      <c r="I216" s="19" t="n">
        <f aca="false">H216+G216</f>
        <v>0</v>
      </c>
    </row>
    <row r="217" customFormat="false" ht="12.75" hidden="false" customHeight="false" outlineLevel="0" collapsed="false">
      <c r="A217" s="16"/>
      <c r="B217" s="20" t="s">
        <v>104</v>
      </c>
      <c r="C217" s="47" t="n">
        <v>390</v>
      </c>
      <c r="D217" s="45" t="s">
        <v>102</v>
      </c>
      <c r="E217" s="19"/>
      <c r="F217" s="19"/>
      <c r="G217" s="19" t="n">
        <f aca="false">E217*C217</f>
        <v>0</v>
      </c>
      <c r="H217" s="19" t="n">
        <f aca="false">F217*C217</f>
        <v>0</v>
      </c>
      <c r="I217" s="19" t="n">
        <f aca="false">H217+G217</f>
        <v>0</v>
      </c>
    </row>
    <row r="218" customFormat="false" ht="12.75" hidden="false" customHeight="false" outlineLevel="0" collapsed="false">
      <c r="A218" s="16"/>
      <c r="B218" s="20" t="s">
        <v>106</v>
      </c>
      <c r="C218" s="47" t="n">
        <v>250</v>
      </c>
      <c r="D218" s="45" t="s">
        <v>102</v>
      </c>
      <c r="E218" s="19"/>
      <c r="F218" s="19"/>
      <c r="G218" s="19" t="n">
        <f aca="false">E218*C218</f>
        <v>0</v>
      </c>
      <c r="H218" s="19" t="n">
        <f aca="false">F218*C218</f>
        <v>0</v>
      </c>
      <c r="I218" s="19" t="n">
        <f aca="false">H218+G218</f>
        <v>0</v>
      </c>
    </row>
    <row r="219" customFormat="false" ht="12.75" hidden="false" customHeight="false" outlineLevel="0" collapsed="false">
      <c r="A219" s="16"/>
      <c r="B219" s="20"/>
      <c r="C219" s="47"/>
      <c r="D219" s="45"/>
      <c r="E219" s="19"/>
      <c r="F219" s="19"/>
      <c r="G219" s="19" t="n">
        <f aca="false">E219*C219</f>
        <v>0</v>
      </c>
      <c r="H219" s="19" t="n">
        <f aca="false">F219*C219</f>
        <v>0</v>
      </c>
      <c r="I219" s="19" t="n">
        <f aca="false">H219+G219</f>
        <v>0</v>
      </c>
    </row>
    <row r="220" customFormat="false" ht="12.75" hidden="false" customHeight="false" outlineLevel="0" collapsed="false">
      <c r="A220" s="46" t="s">
        <v>111</v>
      </c>
      <c r="B220" s="17" t="s">
        <v>84</v>
      </c>
      <c r="C220" s="47"/>
      <c r="D220" s="45"/>
      <c r="E220" s="19"/>
      <c r="F220" s="19"/>
      <c r="G220" s="19" t="n">
        <f aca="false">E220*C220</f>
        <v>0</v>
      </c>
      <c r="H220" s="19" t="n">
        <f aca="false">F220*C220</f>
        <v>0</v>
      </c>
      <c r="I220" s="19" t="n">
        <f aca="false">H220+G220</f>
        <v>0</v>
      </c>
    </row>
    <row r="221" customFormat="false" ht="25.5" hidden="false" customHeight="false" outlineLevel="0" collapsed="false">
      <c r="A221" s="16" t="s">
        <v>12</v>
      </c>
      <c r="B221" s="20" t="s">
        <v>85</v>
      </c>
      <c r="C221" s="47"/>
      <c r="D221" s="45"/>
      <c r="E221" s="19"/>
      <c r="F221" s="19"/>
      <c r="G221" s="19" t="n">
        <f aca="false">E221*C221</f>
        <v>0</v>
      </c>
      <c r="H221" s="19" t="n">
        <f aca="false">F221*C221</f>
        <v>0</v>
      </c>
      <c r="I221" s="19" t="n">
        <f aca="false">H221+G221</f>
        <v>0</v>
      </c>
    </row>
    <row r="222" customFormat="false" ht="12.75" hidden="false" customHeight="false" outlineLevel="0" collapsed="false">
      <c r="A222" s="16"/>
      <c r="B222" s="20" t="s">
        <v>109</v>
      </c>
      <c r="C222" s="47" t="n">
        <v>15</v>
      </c>
      <c r="D222" s="45" t="s">
        <v>102</v>
      </c>
      <c r="E222" s="19"/>
      <c r="F222" s="19"/>
      <c r="G222" s="19"/>
      <c r="H222" s="19"/>
      <c r="I222" s="19"/>
    </row>
    <row r="223" customFormat="false" ht="12.75" hidden="false" customHeight="false" outlineLevel="0" collapsed="false">
      <c r="A223" s="16"/>
      <c r="B223" s="20" t="s">
        <v>101</v>
      </c>
      <c r="C223" s="47" t="n">
        <v>65</v>
      </c>
      <c r="D223" s="45" t="s">
        <v>102</v>
      </c>
      <c r="E223" s="19"/>
      <c r="F223" s="19"/>
      <c r="G223" s="19" t="n">
        <f aca="false">E223*C223</f>
        <v>0</v>
      </c>
      <c r="H223" s="19" t="n">
        <f aca="false">F223*C223</f>
        <v>0</v>
      </c>
      <c r="I223" s="19" t="n">
        <f aca="false">H223+G223</f>
        <v>0</v>
      </c>
    </row>
    <row r="224" customFormat="false" ht="12.75" hidden="false" customHeight="false" outlineLevel="0" collapsed="false">
      <c r="A224" s="16"/>
      <c r="B224" s="20" t="s">
        <v>103</v>
      </c>
      <c r="C224" s="47" t="n">
        <v>135</v>
      </c>
      <c r="D224" s="45" t="s">
        <v>102</v>
      </c>
      <c r="E224" s="19"/>
      <c r="F224" s="19"/>
      <c r="G224" s="19" t="n">
        <f aca="false">E224*C224</f>
        <v>0</v>
      </c>
      <c r="H224" s="19" t="n">
        <f aca="false">F224*C224</f>
        <v>0</v>
      </c>
      <c r="I224" s="19" t="n">
        <f aca="false">H224+G224</f>
        <v>0</v>
      </c>
    </row>
    <row r="225" customFormat="false" ht="12.75" hidden="false" customHeight="false" outlineLevel="0" collapsed="false">
      <c r="A225" s="16"/>
      <c r="B225" s="20" t="s">
        <v>104</v>
      </c>
      <c r="C225" s="47" t="n">
        <v>105</v>
      </c>
      <c r="D225" s="45" t="s">
        <v>102</v>
      </c>
      <c r="E225" s="19"/>
      <c r="F225" s="19"/>
      <c r="G225" s="19" t="n">
        <f aca="false">E225*C225</f>
        <v>0</v>
      </c>
      <c r="H225" s="19" t="n">
        <f aca="false">F225*C225</f>
        <v>0</v>
      </c>
      <c r="I225" s="19" t="n">
        <f aca="false">H225+G225</f>
        <v>0</v>
      </c>
    </row>
    <row r="226" customFormat="false" ht="12.75" hidden="false" customHeight="false" outlineLevel="0" collapsed="false">
      <c r="A226" s="16"/>
      <c r="B226" s="20" t="s">
        <v>105</v>
      </c>
      <c r="C226" s="47" t="n">
        <v>670</v>
      </c>
      <c r="D226" s="45" t="s">
        <v>102</v>
      </c>
      <c r="E226" s="19"/>
      <c r="F226" s="19"/>
      <c r="G226" s="19" t="n">
        <f aca="false">E226*C226</f>
        <v>0</v>
      </c>
      <c r="H226" s="19" t="n">
        <f aca="false">F226*C226</f>
        <v>0</v>
      </c>
      <c r="I226" s="19" t="n">
        <f aca="false">H226+G226</f>
        <v>0</v>
      </c>
    </row>
    <row r="227" customFormat="false" ht="12.75" hidden="false" customHeight="false" outlineLevel="0" collapsed="false">
      <c r="A227" s="16"/>
      <c r="B227" s="20" t="s">
        <v>106</v>
      </c>
      <c r="C227" s="47" t="n">
        <v>365</v>
      </c>
      <c r="D227" s="45" t="s">
        <v>102</v>
      </c>
      <c r="E227" s="19"/>
      <c r="F227" s="19"/>
      <c r="G227" s="19" t="n">
        <f aca="false">E227*C227</f>
        <v>0</v>
      </c>
      <c r="H227" s="19" t="n">
        <f aca="false">F227*C227</f>
        <v>0</v>
      </c>
      <c r="I227" s="19" t="n">
        <f aca="false">H227+G227</f>
        <v>0</v>
      </c>
    </row>
    <row r="228" customFormat="false" ht="12.75" hidden="false" customHeight="false" outlineLevel="0" collapsed="false">
      <c r="A228" s="16" t="s">
        <v>50</v>
      </c>
      <c r="B228" s="20" t="s">
        <v>112</v>
      </c>
      <c r="C228" s="47"/>
      <c r="D228" s="45"/>
      <c r="E228" s="19"/>
      <c r="F228" s="19"/>
      <c r="G228" s="19" t="n">
        <f aca="false">E228*C228</f>
        <v>0</v>
      </c>
      <c r="H228" s="19" t="n">
        <f aca="false">F228*C228</f>
        <v>0</v>
      </c>
      <c r="I228" s="19" t="n">
        <f aca="false">H228+G228</f>
        <v>0</v>
      </c>
    </row>
    <row r="229" customFormat="false" ht="12.75" hidden="false" customHeight="false" outlineLevel="0" collapsed="false">
      <c r="A229" s="16"/>
      <c r="B229" s="20" t="s">
        <v>103</v>
      </c>
      <c r="C229" s="47" t="n">
        <v>15</v>
      </c>
      <c r="D229" s="45" t="s">
        <v>102</v>
      </c>
      <c r="E229" s="19"/>
      <c r="F229" s="19"/>
      <c r="G229" s="19" t="n">
        <f aca="false">E229*C229</f>
        <v>0</v>
      </c>
      <c r="H229" s="19" t="n">
        <f aca="false">F229*C229</f>
        <v>0</v>
      </c>
      <c r="I229" s="19" t="n">
        <f aca="false">H229+G229</f>
        <v>0</v>
      </c>
    </row>
    <row r="230" customFormat="false" ht="12.75" hidden="false" customHeight="false" outlineLevel="0" collapsed="false">
      <c r="A230" s="16"/>
      <c r="B230" s="20" t="s">
        <v>104</v>
      </c>
      <c r="C230" s="47" t="n">
        <v>170</v>
      </c>
      <c r="D230" s="45" t="s">
        <v>102</v>
      </c>
      <c r="E230" s="19"/>
      <c r="F230" s="19"/>
      <c r="G230" s="19" t="n">
        <f aca="false">E230*C230</f>
        <v>0</v>
      </c>
      <c r="H230" s="19" t="n">
        <f aca="false">F230*C230</f>
        <v>0</v>
      </c>
      <c r="I230" s="19" t="n">
        <f aca="false">H230+G230</f>
        <v>0</v>
      </c>
    </row>
    <row r="231" customFormat="false" ht="12.75" hidden="false" customHeight="false" outlineLevel="0" collapsed="false">
      <c r="A231" s="16"/>
      <c r="B231" s="20" t="s">
        <v>106</v>
      </c>
      <c r="C231" s="47" t="n">
        <v>20</v>
      </c>
      <c r="D231" s="45" t="s">
        <v>102</v>
      </c>
      <c r="E231" s="19"/>
      <c r="F231" s="19"/>
      <c r="G231" s="19" t="n">
        <f aca="false">E231*C231</f>
        <v>0</v>
      </c>
      <c r="H231" s="19" t="n">
        <f aca="false">F231*C231</f>
        <v>0</v>
      </c>
      <c r="I231" s="19" t="n">
        <f aca="false">H231+G231</f>
        <v>0</v>
      </c>
    </row>
    <row r="232" customFormat="false" ht="12.75" hidden="false" customHeight="false" outlineLevel="0" collapsed="false">
      <c r="A232" s="16"/>
      <c r="B232" s="20"/>
      <c r="C232" s="47"/>
      <c r="D232" s="45"/>
      <c r="E232" s="19"/>
      <c r="F232" s="19"/>
      <c r="G232" s="19" t="n">
        <f aca="false">E232*C232</f>
        <v>0</v>
      </c>
      <c r="H232" s="19" t="n">
        <f aca="false">F232*C232</f>
        <v>0</v>
      </c>
      <c r="I232" s="19" t="n">
        <f aca="false">H232+G232</f>
        <v>0</v>
      </c>
    </row>
    <row r="233" customFormat="false" ht="12.75" hidden="false" customHeight="false" outlineLevel="0" collapsed="false">
      <c r="A233" s="46" t="s">
        <v>113</v>
      </c>
      <c r="B233" s="17" t="s">
        <v>88</v>
      </c>
      <c r="C233" s="47"/>
      <c r="D233" s="45"/>
      <c r="E233" s="19"/>
      <c r="F233" s="19"/>
      <c r="G233" s="19" t="n">
        <f aca="false">E233*C233</f>
        <v>0</v>
      </c>
      <c r="H233" s="19" t="n">
        <f aca="false">F233*C233</f>
        <v>0</v>
      </c>
      <c r="I233" s="19" t="n">
        <f aca="false">H233+G233</f>
        <v>0</v>
      </c>
    </row>
    <row r="234" customFormat="false" ht="25.5" hidden="false" customHeight="false" outlineLevel="0" collapsed="false">
      <c r="A234" s="16" t="s">
        <v>12</v>
      </c>
      <c r="B234" s="20" t="s">
        <v>89</v>
      </c>
      <c r="C234" s="47"/>
      <c r="D234" s="45"/>
      <c r="E234" s="19"/>
      <c r="F234" s="19"/>
      <c r="G234" s="19" t="n">
        <f aca="false">E234*C234</f>
        <v>0</v>
      </c>
      <c r="H234" s="19" t="n">
        <f aca="false">F234*C234</f>
        <v>0</v>
      </c>
      <c r="I234" s="19" t="n">
        <f aca="false">H234+G234</f>
        <v>0</v>
      </c>
    </row>
    <row r="235" customFormat="false" ht="12.75" hidden="false" customHeight="false" outlineLevel="0" collapsed="false">
      <c r="A235" s="16"/>
      <c r="B235" s="20" t="s">
        <v>101</v>
      </c>
      <c r="C235" s="47" t="n">
        <v>20</v>
      </c>
      <c r="D235" s="45" t="s">
        <v>102</v>
      </c>
      <c r="E235" s="19"/>
      <c r="F235" s="19"/>
      <c r="G235" s="19" t="n">
        <f aca="false">E235*C235</f>
        <v>0</v>
      </c>
      <c r="H235" s="19" t="n">
        <f aca="false">F235*C235</f>
        <v>0</v>
      </c>
      <c r="I235" s="19" t="n">
        <f aca="false">H235+G235</f>
        <v>0</v>
      </c>
    </row>
    <row r="236" customFormat="false" ht="12.75" hidden="false" customHeight="false" outlineLevel="0" collapsed="false">
      <c r="A236" s="16"/>
      <c r="B236" s="20" t="s">
        <v>103</v>
      </c>
      <c r="C236" s="47" t="n">
        <v>35</v>
      </c>
      <c r="D236" s="45" t="s">
        <v>102</v>
      </c>
      <c r="E236" s="19"/>
      <c r="F236" s="19"/>
      <c r="G236" s="19"/>
      <c r="H236" s="19"/>
      <c r="I236" s="19"/>
    </row>
    <row r="237" customFormat="false" ht="12.75" hidden="false" customHeight="false" outlineLevel="0" collapsed="false">
      <c r="A237" s="16"/>
      <c r="B237" s="20" t="s">
        <v>104</v>
      </c>
      <c r="C237" s="47" t="n">
        <v>15</v>
      </c>
      <c r="D237" s="45" t="s">
        <v>102</v>
      </c>
      <c r="E237" s="19"/>
      <c r="F237" s="19"/>
      <c r="G237" s="19" t="n">
        <f aca="false">E237*C237</f>
        <v>0</v>
      </c>
      <c r="H237" s="19" t="n">
        <f aca="false">F237*C237</f>
        <v>0</v>
      </c>
      <c r="I237" s="19" t="n">
        <f aca="false">H237+G237</f>
        <v>0</v>
      </c>
    </row>
    <row r="238" customFormat="false" ht="12.75" hidden="false" customHeight="false" outlineLevel="0" collapsed="false">
      <c r="A238" s="16"/>
      <c r="B238" s="20" t="s">
        <v>105</v>
      </c>
      <c r="C238" s="47" t="n">
        <v>310</v>
      </c>
      <c r="D238" s="45" t="s">
        <v>102</v>
      </c>
      <c r="E238" s="19"/>
      <c r="F238" s="19"/>
      <c r="G238" s="19" t="n">
        <f aca="false">E238*C238</f>
        <v>0</v>
      </c>
      <c r="H238" s="19" t="n">
        <f aca="false">F238*C238</f>
        <v>0</v>
      </c>
      <c r="I238" s="19" t="n">
        <f aca="false">H238+G238</f>
        <v>0</v>
      </c>
    </row>
    <row r="239" customFormat="false" ht="12.75" hidden="false" customHeight="false" outlineLevel="0" collapsed="false">
      <c r="A239" s="16"/>
      <c r="B239" s="20" t="s">
        <v>106</v>
      </c>
      <c r="C239" s="47" t="n">
        <v>100</v>
      </c>
      <c r="D239" s="45" t="s">
        <v>102</v>
      </c>
      <c r="E239" s="19"/>
      <c r="F239" s="19"/>
      <c r="G239" s="19" t="n">
        <f aca="false">E239*C239</f>
        <v>0</v>
      </c>
      <c r="H239" s="19" t="n">
        <f aca="false">F239*C239</f>
        <v>0</v>
      </c>
      <c r="I239" s="19" t="n">
        <f aca="false">H239+G239</f>
        <v>0</v>
      </c>
    </row>
    <row r="240" customFormat="false" ht="12.75" hidden="false" customHeight="false" outlineLevel="0" collapsed="false">
      <c r="A240" s="16"/>
      <c r="B240" s="20"/>
      <c r="C240" s="47"/>
      <c r="D240" s="16"/>
      <c r="E240" s="19"/>
      <c r="F240" s="19"/>
      <c r="G240" s="19" t="n">
        <f aca="false">E240*C240</f>
        <v>0</v>
      </c>
      <c r="H240" s="19" t="n">
        <f aca="false">F240*C240</f>
        <v>0</v>
      </c>
      <c r="I240" s="19" t="n">
        <f aca="false">H240+G240</f>
        <v>0</v>
      </c>
    </row>
    <row r="241" customFormat="false" ht="12.75" hidden="false" customHeight="false" outlineLevel="0" collapsed="false">
      <c r="A241" s="16" t="n">
        <v>3.5</v>
      </c>
      <c r="B241" s="17" t="s">
        <v>114</v>
      </c>
      <c r="C241" s="47"/>
      <c r="D241" s="16"/>
      <c r="E241" s="19"/>
      <c r="F241" s="19"/>
      <c r="G241" s="19" t="n">
        <f aca="false">E241*C241</f>
        <v>0</v>
      </c>
      <c r="H241" s="19" t="n">
        <f aca="false">F241*C241</f>
        <v>0</v>
      </c>
      <c r="I241" s="19" t="n">
        <f aca="false">H241+G241</f>
        <v>0</v>
      </c>
    </row>
    <row r="242" customFormat="false" ht="25.5" hidden="false" customHeight="false" outlineLevel="0" collapsed="false">
      <c r="A242" s="22" t="s">
        <v>12</v>
      </c>
      <c r="B242" s="23" t="s">
        <v>115</v>
      </c>
      <c r="C242" s="47" t="n">
        <v>1</v>
      </c>
      <c r="D242" s="16" t="s">
        <v>57</v>
      </c>
      <c r="E242" s="19"/>
      <c r="F242" s="19"/>
      <c r="G242" s="19" t="n">
        <f aca="false">E242*C242</f>
        <v>0</v>
      </c>
      <c r="H242" s="19" t="n">
        <f aca="false">F242*C242</f>
        <v>0</v>
      </c>
      <c r="I242" s="19" t="n">
        <f aca="false">H242+G242</f>
        <v>0</v>
      </c>
    </row>
    <row r="243" customFormat="false" ht="25.5" hidden="false" customHeight="false" outlineLevel="0" collapsed="false">
      <c r="A243" s="22" t="s">
        <v>50</v>
      </c>
      <c r="B243" s="23" t="s">
        <v>116</v>
      </c>
      <c r="C243" s="47" t="n">
        <v>1</v>
      </c>
      <c r="D243" s="16" t="s">
        <v>57</v>
      </c>
      <c r="E243" s="19"/>
      <c r="F243" s="19"/>
      <c r="G243" s="19" t="n">
        <f aca="false">E243*C243</f>
        <v>0</v>
      </c>
      <c r="H243" s="19" t="n">
        <f aca="false">F243*C243</f>
        <v>0</v>
      </c>
      <c r="I243" s="19" t="n">
        <f aca="false">H243+G243</f>
        <v>0</v>
      </c>
    </row>
    <row r="244" customFormat="false" ht="25.5" hidden="false" customHeight="false" outlineLevel="0" collapsed="false">
      <c r="A244" s="22" t="s">
        <v>117</v>
      </c>
      <c r="B244" s="23" t="s">
        <v>118</v>
      </c>
      <c r="C244" s="47" t="n">
        <v>25</v>
      </c>
      <c r="D244" s="16" t="s">
        <v>119</v>
      </c>
      <c r="E244" s="19"/>
      <c r="F244" s="19"/>
      <c r="G244" s="19" t="n">
        <f aca="false">E244*C244</f>
        <v>0</v>
      </c>
      <c r="H244" s="19" t="n">
        <f aca="false">F244*C244</f>
        <v>0</v>
      </c>
      <c r="I244" s="19" t="n">
        <f aca="false">H244+G244</f>
        <v>0</v>
      </c>
    </row>
    <row r="245" customFormat="false" ht="12.75" hidden="false" customHeight="false" outlineLevel="0" collapsed="false">
      <c r="A245" s="22" t="s">
        <v>120</v>
      </c>
      <c r="B245" s="23" t="s">
        <v>121</v>
      </c>
      <c r="C245" s="47" t="n">
        <v>1</v>
      </c>
      <c r="D245" s="16" t="s">
        <v>57</v>
      </c>
      <c r="E245" s="19"/>
      <c r="F245" s="19"/>
      <c r="G245" s="19" t="n">
        <f aca="false">E245*C245</f>
        <v>0</v>
      </c>
      <c r="H245" s="19" t="n">
        <f aca="false">F245*C245</f>
        <v>0</v>
      </c>
      <c r="I245" s="19" t="n">
        <f aca="false">H245+G245</f>
        <v>0</v>
      </c>
    </row>
    <row r="246" customFormat="false" ht="12.75" hidden="false" customHeight="false" outlineLevel="0" collapsed="false">
      <c r="A246" s="16"/>
      <c r="B246" s="20"/>
      <c r="C246" s="47"/>
      <c r="D246" s="16"/>
      <c r="E246" s="19"/>
      <c r="F246" s="19"/>
      <c r="G246" s="19" t="n">
        <f aca="false">E246*C246</f>
        <v>0</v>
      </c>
      <c r="H246" s="19" t="n">
        <f aca="false">F246*C246</f>
        <v>0</v>
      </c>
      <c r="I246" s="19" t="n">
        <f aca="false">H246+G246</f>
        <v>0</v>
      </c>
    </row>
    <row r="247" customFormat="false" ht="12.75" hidden="false" customHeight="false" outlineLevel="0" collapsed="false">
      <c r="A247" s="16"/>
      <c r="B247" s="20"/>
      <c r="C247" s="47"/>
      <c r="D247" s="16"/>
      <c r="E247" s="19"/>
      <c r="F247" s="19"/>
      <c r="G247" s="19" t="n">
        <f aca="false">E247*C247</f>
        <v>0</v>
      </c>
      <c r="H247" s="19" t="n">
        <f aca="false">F247*C247</f>
        <v>0</v>
      </c>
      <c r="I247" s="19" t="n">
        <f aca="false">H247+G247</f>
        <v>0</v>
      </c>
    </row>
    <row r="248" customFormat="false" ht="12.75" hidden="false" customHeight="false" outlineLevel="0" collapsed="false">
      <c r="A248" s="16" t="n">
        <v>3.6</v>
      </c>
      <c r="B248" s="17" t="s">
        <v>122</v>
      </c>
      <c r="C248" s="47"/>
      <c r="D248" s="16"/>
      <c r="E248" s="19"/>
      <c r="F248" s="19"/>
      <c r="G248" s="19" t="n">
        <f aca="false">E248*C248</f>
        <v>0</v>
      </c>
      <c r="H248" s="19" t="n">
        <f aca="false">F248*C248</f>
        <v>0</v>
      </c>
      <c r="I248" s="19" t="n">
        <f aca="false">H248+G248</f>
        <v>0</v>
      </c>
    </row>
    <row r="249" customFormat="false" ht="25.5" hidden="false" customHeight="false" outlineLevel="0" collapsed="false">
      <c r="A249" s="16"/>
      <c r="B249" s="23" t="s">
        <v>123</v>
      </c>
      <c r="C249" s="47"/>
      <c r="D249" s="16"/>
      <c r="E249" s="19"/>
      <c r="F249" s="19"/>
      <c r="G249" s="19" t="n">
        <f aca="false">E249*C249</f>
        <v>0</v>
      </c>
      <c r="H249" s="19" t="n">
        <f aca="false">F249*C249</f>
        <v>0</v>
      </c>
      <c r="I249" s="19" t="n">
        <f aca="false">H249+G249</f>
        <v>0</v>
      </c>
    </row>
    <row r="250" customFormat="false" ht="51" hidden="false" customHeight="false" outlineLevel="0" collapsed="false">
      <c r="A250" s="22" t="s">
        <v>12</v>
      </c>
      <c r="B250" s="23" t="s">
        <v>124</v>
      </c>
      <c r="C250" s="47" t="n">
        <v>1</v>
      </c>
      <c r="D250" s="16" t="s">
        <v>27</v>
      </c>
      <c r="E250" s="19"/>
      <c r="F250" s="19"/>
      <c r="G250" s="19" t="n">
        <f aca="false">E250*C250</f>
        <v>0</v>
      </c>
      <c r="H250" s="19" t="n">
        <f aca="false">F250*C250</f>
        <v>0</v>
      </c>
      <c r="I250" s="19" t="n">
        <f aca="false">H250+G250</f>
        <v>0</v>
      </c>
    </row>
    <row r="251" customFormat="false" ht="63.75" hidden="false" customHeight="false" outlineLevel="0" collapsed="false">
      <c r="A251" s="22" t="s">
        <v>50</v>
      </c>
      <c r="B251" s="23" t="s">
        <v>125</v>
      </c>
      <c r="C251" s="47" t="n">
        <v>1</v>
      </c>
      <c r="D251" s="16" t="s">
        <v>27</v>
      </c>
      <c r="E251" s="19"/>
      <c r="F251" s="19"/>
      <c r="G251" s="19" t="n">
        <f aca="false">E251*C251</f>
        <v>0</v>
      </c>
      <c r="H251" s="19" t="n">
        <f aca="false">F251*C251</f>
        <v>0</v>
      </c>
      <c r="I251" s="19" t="n">
        <f aca="false">H251+G251</f>
        <v>0</v>
      </c>
    </row>
    <row r="252" customFormat="false" ht="63.75" hidden="false" customHeight="false" outlineLevel="0" collapsed="false">
      <c r="A252" s="22" t="s">
        <v>117</v>
      </c>
      <c r="B252" s="23" t="s">
        <v>126</v>
      </c>
      <c r="C252" s="47" t="n">
        <v>1</v>
      </c>
      <c r="D252" s="16" t="s">
        <v>27</v>
      </c>
      <c r="E252" s="19"/>
      <c r="F252" s="19"/>
      <c r="G252" s="19" t="n">
        <f aca="false">E252*C252</f>
        <v>0</v>
      </c>
      <c r="H252" s="19" t="n">
        <f aca="false">F252*C252</f>
        <v>0</v>
      </c>
      <c r="I252" s="19" t="n">
        <f aca="false">H252+G252</f>
        <v>0</v>
      </c>
    </row>
    <row r="253" customFormat="false" ht="12.75" hidden="false" customHeight="false" outlineLevel="0" collapsed="false">
      <c r="A253" s="16"/>
      <c r="B253" s="20"/>
      <c r="C253" s="47"/>
      <c r="D253" s="16"/>
      <c r="E253" s="19"/>
      <c r="F253" s="19"/>
      <c r="G253" s="19" t="n">
        <f aca="false">E253*C253</f>
        <v>0</v>
      </c>
      <c r="H253" s="19" t="n">
        <f aca="false">F253*C253</f>
        <v>0</v>
      </c>
      <c r="I253" s="19" t="n">
        <f aca="false">H253+G253</f>
        <v>0</v>
      </c>
    </row>
    <row r="254" customFormat="false" ht="12.75" hidden="false" customHeight="false" outlineLevel="0" collapsed="false">
      <c r="A254" s="16"/>
      <c r="B254" s="20"/>
      <c r="C254" s="18"/>
      <c r="D254" s="16"/>
      <c r="E254" s="19"/>
      <c r="F254" s="19"/>
      <c r="G254" s="19"/>
      <c r="H254" s="19"/>
      <c r="I254" s="19"/>
    </row>
    <row r="255" customFormat="false" ht="12.75" hidden="false" customHeight="false" outlineLevel="0" collapsed="false">
      <c r="A255" s="16"/>
      <c r="B255" s="20"/>
      <c r="C255" s="18"/>
      <c r="D255" s="16"/>
      <c r="E255" s="19"/>
      <c r="F255" s="19"/>
      <c r="G255" s="19"/>
      <c r="H255" s="19"/>
      <c r="I255" s="19"/>
    </row>
    <row r="256" customFormat="false" ht="12.75" hidden="false" customHeight="false" outlineLevel="0" collapsed="false">
      <c r="A256" s="16"/>
      <c r="B256" s="20"/>
      <c r="C256" s="18"/>
      <c r="D256" s="16"/>
      <c r="E256" s="19"/>
      <c r="F256" s="19"/>
      <c r="G256" s="19"/>
      <c r="H256" s="19"/>
      <c r="I256" s="19"/>
    </row>
    <row r="257" customFormat="false" ht="12.75" hidden="false" customHeight="false" outlineLevel="0" collapsed="false">
      <c r="A257" s="48"/>
      <c r="B257" s="41"/>
      <c r="C257" s="49"/>
      <c r="D257" s="48"/>
      <c r="E257" s="50"/>
      <c r="F257" s="50"/>
      <c r="G257" s="50"/>
      <c r="H257" s="50"/>
      <c r="I257" s="50"/>
    </row>
    <row r="258" customFormat="false" ht="12.75" hidden="false" customHeight="false" outlineLevel="0" collapsed="false">
      <c r="A258" s="51" t="s">
        <v>127</v>
      </c>
      <c r="B258" s="51"/>
      <c r="C258" s="51"/>
      <c r="D258" s="51"/>
      <c r="E258" s="25"/>
      <c r="F258" s="26"/>
      <c r="G258" s="26"/>
      <c r="H258" s="26"/>
      <c r="I258" s="27" t="n">
        <f aca="false">SUM(I117:I257)</f>
        <v>0</v>
      </c>
    </row>
    <row r="259" customFormat="false" ht="12.75" hidden="false" customHeight="false" outlineLevel="0" collapsed="false">
      <c r="A259" s="52" t="s">
        <v>34</v>
      </c>
      <c r="B259" s="52"/>
      <c r="C259" s="52"/>
      <c r="D259" s="52"/>
      <c r="E259" s="29"/>
      <c r="F259" s="30"/>
      <c r="G259" s="30"/>
      <c r="H259" s="30"/>
      <c r="I259" s="27"/>
    </row>
    <row r="260" customFormat="false" ht="12.75" hidden="false" customHeight="false" outlineLevel="0" collapsed="false">
      <c r="A260" s="12"/>
      <c r="B260" s="13"/>
      <c r="C260" s="14"/>
      <c r="D260" s="12"/>
      <c r="E260" s="15"/>
      <c r="F260" s="15"/>
      <c r="G260" s="15"/>
      <c r="H260" s="15"/>
      <c r="I260" s="15"/>
    </row>
    <row r="261" customFormat="false" ht="12.75" hidden="false" customHeight="false" outlineLevel="0" collapsed="false">
      <c r="A261" s="16"/>
      <c r="B261" s="17" t="s">
        <v>128</v>
      </c>
      <c r="C261" s="18"/>
      <c r="D261" s="16"/>
      <c r="E261" s="19"/>
      <c r="F261" s="19"/>
      <c r="G261" s="19"/>
      <c r="H261" s="19"/>
      <c r="I261" s="19"/>
    </row>
    <row r="262" customFormat="false" ht="12.75" hidden="false" customHeight="false" outlineLevel="0" collapsed="false">
      <c r="A262" s="16"/>
      <c r="B262" s="17" t="s">
        <v>129</v>
      </c>
      <c r="C262" s="18"/>
      <c r="D262" s="16"/>
      <c r="E262" s="19"/>
      <c r="F262" s="19"/>
      <c r="G262" s="19"/>
      <c r="H262" s="19"/>
      <c r="I262" s="19"/>
    </row>
    <row r="263" customFormat="false" ht="12.75" hidden="false" customHeight="false" outlineLevel="0" collapsed="false">
      <c r="A263" s="16" t="n">
        <v>4.1</v>
      </c>
      <c r="B263" s="17" t="s">
        <v>61</v>
      </c>
      <c r="C263" s="18"/>
      <c r="D263" s="16"/>
      <c r="E263" s="19"/>
      <c r="F263" s="19"/>
      <c r="G263" s="19"/>
      <c r="H263" s="19"/>
      <c r="I263" s="19"/>
    </row>
    <row r="264" customFormat="false" ht="191.25" hidden="false" customHeight="false" outlineLevel="0" collapsed="false">
      <c r="A264" s="16"/>
      <c r="B264" s="23" t="s">
        <v>130</v>
      </c>
      <c r="C264" s="18"/>
      <c r="D264" s="16"/>
      <c r="E264" s="19"/>
      <c r="F264" s="19"/>
      <c r="G264" s="19"/>
      <c r="H264" s="19"/>
      <c r="I264" s="19"/>
    </row>
    <row r="265" customFormat="false" ht="12.75" hidden="false" customHeight="false" outlineLevel="0" collapsed="false">
      <c r="A265" s="16"/>
      <c r="B265" s="23"/>
      <c r="C265" s="18"/>
      <c r="D265" s="16"/>
      <c r="E265" s="19"/>
      <c r="F265" s="19"/>
      <c r="G265" s="19"/>
      <c r="H265" s="19"/>
      <c r="I265" s="19"/>
    </row>
    <row r="266" customFormat="false" ht="12.75" hidden="false" customHeight="false" outlineLevel="0" collapsed="false">
      <c r="A266" s="16" t="n">
        <v>4.2</v>
      </c>
      <c r="B266" s="17" t="s">
        <v>131</v>
      </c>
      <c r="C266" s="18"/>
      <c r="D266" s="16"/>
      <c r="E266" s="19"/>
      <c r="F266" s="19"/>
      <c r="G266" s="19"/>
      <c r="H266" s="19"/>
      <c r="I266" s="19"/>
    </row>
    <row r="267" customFormat="false" ht="38.25" hidden="false" customHeight="false" outlineLevel="0" collapsed="false">
      <c r="A267" s="22" t="s">
        <v>132</v>
      </c>
      <c r="B267" s="23" t="s">
        <v>133</v>
      </c>
      <c r="C267" s="18"/>
      <c r="D267" s="16"/>
      <c r="E267" s="19"/>
      <c r="F267" s="19"/>
      <c r="G267" s="19"/>
      <c r="H267" s="19"/>
      <c r="I267" s="19"/>
    </row>
    <row r="268" customFormat="false" ht="12.75" hidden="false" customHeight="false" outlineLevel="0" collapsed="false">
      <c r="A268" s="16"/>
      <c r="B268" s="53" t="s">
        <v>134</v>
      </c>
      <c r="C268" s="18"/>
      <c r="D268" s="16"/>
      <c r="E268" s="19"/>
      <c r="F268" s="19"/>
      <c r="G268" s="19"/>
      <c r="H268" s="19"/>
      <c r="I268" s="19"/>
    </row>
    <row r="269" customFormat="false" ht="12.75" hidden="false" customHeight="false" outlineLevel="0" collapsed="false">
      <c r="A269" s="16" t="s">
        <v>12</v>
      </c>
      <c r="B269" s="23" t="s">
        <v>75</v>
      </c>
      <c r="C269" s="18" t="n">
        <v>125</v>
      </c>
      <c r="D269" s="45" t="s">
        <v>41</v>
      </c>
      <c r="E269" s="19"/>
      <c r="F269" s="19"/>
      <c r="G269" s="19" t="n">
        <f aca="false">E269*C269</f>
        <v>0</v>
      </c>
      <c r="H269" s="19" t="n">
        <f aca="false">F269*C269</f>
        <v>0</v>
      </c>
      <c r="I269" s="19" t="n">
        <f aca="false">H269+G269</f>
        <v>0</v>
      </c>
    </row>
    <row r="270" customFormat="false" ht="12.75" hidden="false" customHeight="false" outlineLevel="0" collapsed="false">
      <c r="A270" s="16" t="s">
        <v>50</v>
      </c>
      <c r="B270" s="20" t="s">
        <v>79</v>
      </c>
      <c r="C270" s="18" t="n">
        <v>185</v>
      </c>
      <c r="D270" s="45" t="s">
        <v>41</v>
      </c>
      <c r="E270" s="19"/>
      <c r="F270" s="19"/>
      <c r="G270" s="19" t="n">
        <f aca="false">E270*C270</f>
        <v>0</v>
      </c>
      <c r="H270" s="19" t="n">
        <f aca="false">F270*C270</f>
        <v>0</v>
      </c>
      <c r="I270" s="19" t="n">
        <f aca="false">H270+G270</f>
        <v>0</v>
      </c>
    </row>
    <row r="271" customFormat="false" ht="12.75" hidden="false" customHeight="false" outlineLevel="0" collapsed="false">
      <c r="A271" s="16" t="s">
        <v>117</v>
      </c>
      <c r="B271" s="20" t="s">
        <v>82</v>
      </c>
      <c r="C271" s="18" t="n">
        <v>215</v>
      </c>
      <c r="D271" s="45" t="s">
        <v>41</v>
      </c>
      <c r="E271" s="19"/>
      <c r="F271" s="19"/>
      <c r="G271" s="19" t="n">
        <f aca="false">E271*C271</f>
        <v>0</v>
      </c>
      <c r="H271" s="19" t="n">
        <f aca="false">F271*C271</f>
        <v>0</v>
      </c>
      <c r="I271" s="19" t="n">
        <f aca="false">H271+G271</f>
        <v>0</v>
      </c>
    </row>
    <row r="272" customFormat="false" ht="12.75" hidden="false" customHeight="false" outlineLevel="0" collapsed="false">
      <c r="A272" s="16" t="s">
        <v>120</v>
      </c>
      <c r="B272" s="20" t="s">
        <v>84</v>
      </c>
      <c r="C272" s="18" t="n">
        <v>55</v>
      </c>
      <c r="D272" s="45" t="s">
        <v>41</v>
      </c>
      <c r="E272" s="19"/>
      <c r="F272" s="19"/>
      <c r="G272" s="19" t="n">
        <f aca="false">E272*C272</f>
        <v>0</v>
      </c>
      <c r="H272" s="19" t="n">
        <f aca="false">F272*C272</f>
        <v>0</v>
      </c>
      <c r="I272" s="19" t="n">
        <f aca="false">H272+G272</f>
        <v>0</v>
      </c>
    </row>
    <row r="273" customFormat="false" ht="12.75" hidden="false" customHeight="false" outlineLevel="0" collapsed="false">
      <c r="A273" s="16"/>
      <c r="B273" s="20"/>
      <c r="C273" s="18"/>
      <c r="D273" s="16"/>
      <c r="E273" s="19"/>
      <c r="F273" s="19"/>
      <c r="G273" s="19" t="n">
        <f aca="false">E273*C273</f>
        <v>0</v>
      </c>
      <c r="H273" s="19" t="n">
        <f aca="false">F273*C273</f>
        <v>0</v>
      </c>
      <c r="I273" s="19" t="n">
        <f aca="false">H273+G273</f>
        <v>0</v>
      </c>
    </row>
    <row r="274" customFormat="false" ht="38.25" hidden="false" customHeight="false" outlineLevel="0" collapsed="false">
      <c r="A274" s="22" t="s">
        <v>135</v>
      </c>
      <c r="B274" s="23" t="s">
        <v>133</v>
      </c>
      <c r="C274" s="18"/>
      <c r="D274" s="16"/>
      <c r="E274" s="19"/>
      <c r="F274" s="19"/>
      <c r="G274" s="19" t="n">
        <f aca="false">E274*C274</f>
        <v>0</v>
      </c>
      <c r="H274" s="19" t="n">
        <f aca="false">F274*C274</f>
        <v>0</v>
      </c>
      <c r="I274" s="19" t="n">
        <f aca="false">H274+G274</f>
        <v>0</v>
      </c>
    </row>
    <row r="275" customFormat="false" ht="12.75" hidden="false" customHeight="false" outlineLevel="0" collapsed="false">
      <c r="A275" s="16"/>
      <c r="B275" s="53" t="s">
        <v>136</v>
      </c>
      <c r="C275" s="18"/>
      <c r="D275" s="16"/>
      <c r="E275" s="19"/>
      <c r="F275" s="19"/>
      <c r="G275" s="19" t="n">
        <f aca="false">E275*C275</f>
        <v>0</v>
      </c>
      <c r="H275" s="19" t="n">
        <f aca="false">F275*C275</f>
        <v>0</v>
      </c>
      <c r="I275" s="19" t="n">
        <f aca="false">H275+G275</f>
        <v>0</v>
      </c>
    </row>
    <row r="276" customFormat="false" ht="12.75" hidden="false" customHeight="false" outlineLevel="0" collapsed="false">
      <c r="A276" s="16" t="s">
        <v>12</v>
      </c>
      <c r="B276" s="23" t="s">
        <v>75</v>
      </c>
      <c r="C276" s="18" t="n">
        <v>448</v>
      </c>
      <c r="D276" s="45" t="s">
        <v>41</v>
      </c>
      <c r="E276" s="19"/>
      <c r="F276" s="19"/>
      <c r="G276" s="19" t="n">
        <f aca="false">E276*C276</f>
        <v>0</v>
      </c>
      <c r="H276" s="19" t="n">
        <f aca="false">F276*C276</f>
        <v>0</v>
      </c>
      <c r="I276" s="19" t="n">
        <f aca="false">H276+G276</f>
        <v>0</v>
      </c>
    </row>
    <row r="277" customFormat="false" ht="12.75" hidden="false" customHeight="false" outlineLevel="0" collapsed="false">
      <c r="A277" s="16" t="s">
        <v>50</v>
      </c>
      <c r="B277" s="20" t="s">
        <v>79</v>
      </c>
      <c r="C277" s="18" t="n">
        <v>422</v>
      </c>
      <c r="D277" s="45" t="s">
        <v>41</v>
      </c>
      <c r="E277" s="19"/>
      <c r="F277" s="19"/>
      <c r="G277" s="19" t="n">
        <f aca="false">E277*C277</f>
        <v>0</v>
      </c>
      <c r="H277" s="19" t="n">
        <f aca="false">F277*C277</f>
        <v>0</v>
      </c>
      <c r="I277" s="19" t="n">
        <f aca="false">H277+G277</f>
        <v>0</v>
      </c>
    </row>
    <row r="278" customFormat="false" ht="12.75" hidden="false" customHeight="false" outlineLevel="0" collapsed="false">
      <c r="A278" s="16" t="s">
        <v>117</v>
      </c>
      <c r="B278" s="20" t="s">
        <v>82</v>
      </c>
      <c r="C278" s="18" t="n">
        <v>560</v>
      </c>
      <c r="D278" s="45" t="s">
        <v>41</v>
      </c>
      <c r="E278" s="19"/>
      <c r="F278" s="19"/>
      <c r="G278" s="19" t="n">
        <f aca="false">E278*C278</f>
        <v>0</v>
      </c>
      <c r="H278" s="19" t="n">
        <f aca="false">F278*C278</f>
        <v>0</v>
      </c>
      <c r="I278" s="19" t="n">
        <f aca="false">H278+G278</f>
        <v>0</v>
      </c>
    </row>
    <row r="279" customFormat="false" ht="12.75" hidden="false" customHeight="false" outlineLevel="0" collapsed="false">
      <c r="A279" s="16" t="s">
        <v>120</v>
      </c>
      <c r="B279" s="20" t="s">
        <v>84</v>
      </c>
      <c r="C279" s="18" t="n">
        <v>32</v>
      </c>
      <c r="D279" s="45" t="s">
        <v>41</v>
      </c>
      <c r="E279" s="19"/>
      <c r="F279" s="19"/>
      <c r="G279" s="19" t="n">
        <f aca="false">E279*C279</f>
        <v>0</v>
      </c>
      <c r="H279" s="19" t="n">
        <f aca="false">F279*C279</f>
        <v>0</v>
      </c>
      <c r="I279" s="19" t="n">
        <f aca="false">H279+G279</f>
        <v>0</v>
      </c>
    </row>
    <row r="280" customFormat="false" ht="12.75" hidden="false" customHeight="false" outlineLevel="0" collapsed="false">
      <c r="A280" s="16"/>
      <c r="B280" s="20"/>
      <c r="C280" s="18"/>
      <c r="D280" s="45"/>
      <c r="E280" s="19"/>
      <c r="F280" s="19"/>
      <c r="G280" s="19" t="n">
        <f aca="false">E280*C280</f>
        <v>0</v>
      </c>
      <c r="H280" s="19" t="n">
        <f aca="false">F280*C280</f>
        <v>0</v>
      </c>
      <c r="I280" s="19" t="n">
        <f aca="false">H280+G280</f>
        <v>0</v>
      </c>
    </row>
    <row r="281" customFormat="false" ht="12.75" hidden="false" customHeight="false" outlineLevel="0" collapsed="false">
      <c r="A281" s="16" t="n">
        <v>4.3</v>
      </c>
      <c r="B281" s="17" t="s">
        <v>137</v>
      </c>
      <c r="C281" s="18"/>
      <c r="D281" s="16"/>
      <c r="E281" s="19"/>
      <c r="F281" s="19"/>
      <c r="G281" s="19" t="n">
        <f aca="false">E281*C281</f>
        <v>0</v>
      </c>
      <c r="H281" s="19" t="n">
        <f aca="false">F281*C281</f>
        <v>0</v>
      </c>
      <c r="I281" s="19" t="n">
        <f aca="false">H281+G281</f>
        <v>0</v>
      </c>
    </row>
    <row r="282" customFormat="false" ht="63.75" hidden="false" customHeight="false" outlineLevel="0" collapsed="false">
      <c r="A282" s="22" t="s">
        <v>138</v>
      </c>
      <c r="B282" s="23" t="s">
        <v>139</v>
      </c>
      <c r="C282" s="18"/>
      <c r="D282" s="16"/>
      <c r="E282" s="19"/>
      <c r="F282" s="19"/>
      <c r="G282" s="19" t="n">
        <f aca="false">E282*C282</f>
        <v>0</v>
      </c>
      <c r="H282" s="19" t="n">
        <f aca="false">F282*C282</f>
        <v>0</v>
      </c>
      <c r="I282" s="19" t="n">
        <f aca="false">H282+G282</f>
        <v>0</v>
      </c>
    </row>
    <row r="283" customFormat="false" ht="12.75" hidden="false" customHeight="false" outlineLevel="0" collapsed="false">
      <c r="A283" s="16" t="s">
        <v>12</v>
      </c>
      <c r="B283" s="23" t="s">
        <v>75</v>
      </c>
      <c r="C283" s="19" t="n">
        <v>138</v>
      </c>
      <c r="D283" s="45" t="s">
        <v>41</v>
      </c>
      <c r="E283" s="19"/>
      <c r="F283" s="19"/>
      <c r="G283" s="19" t="n">
        <f aca="false">E283*C283</f>
        <v>0</v>
      </c>
      <c r="H283" s="19" t="n">
        <f aca="false">F283*C283</f>
        <v>0</v>
      </c>
      <c r="I283" s="19" t="n">
        <f aca="false">H283+G283</f>
        <v>0</v>
      </c>
    </row>
    <row r="284" customFormat="false" ht="12.75" hidden="false" customHeight="false" outlineLevel="0" collapsed="false">
      <c r="A284" s="16" t="s">
        <v>50</v>
      </c>
      <c r="B284" s="20" t="s">
        <v>79</v>
      </c>
      <c r="C284" s="19" t="n">
        <v>205</v>
      </c>
      <c r="D284" s="45" t="s">
        <v>41</v>
      </c>
      <c r="E284" s="19"/>
      <c r="F284" s="19"/>
      <c r="G284" s="19" t="n">
        <f aca="false">E284*C284</f>
        <v>0</v>
      </c>
      <c r="H284" s="19" t="n">
        <f aca="false">F284*C284</f>
        <v>0</v>
      </c>
      <c r="I284" s="19" t="n">
        <f aca="false">H284+G284</f>
        <v>0</v>
      </c>
    </row>
    <row r="285" customFormat="false" ht="12.75" hidden="false" customHeight="false" outlineLevel="0" collapsed="false">
      <c r="A285" s="16" t="s">
        <v>117</v>
      </c>
      <c r="B285" s="20" t="s">
        <v>82</v>
      </c>
      <c r="C285" s="19" t="n">
        <v>237</v>
      </c>
      <c r="D285" s="45" t="s">
        <v>41</v>
      </c>
      <c r="E285" s="19"/>
      <c r="F285" s="19"/>
      <c r="G285" s="19" t="n">
        <f aca="false">E285*C285</f>
        <v>0</v>
      </c>
      <c r="H285" s="19" t="n">
        <f aca="false">F285*C285</f>
        <v>0</v>
      </c>
      <c r="I285" s="19" t="n">
        <f aca="false">H285+G285</f>
        <v>0</v>
      </c>
    </row>
    <row r="286" customFormat="false" ht="12.75" hidden="false" customHeight="false" outlineLevel="0" collapsed="false">
      <c r="A286" s="16" t="s">
        <v>120</v>
      </c>
      <c r="B286" s="20" t="s">
        <v>84</v>
      </c>
      <c r="C286" s="19" t="n">
        <v>60</v>
      </c>
      <c r="D286" s="45" t="s">
        <v>41</v>
      </c>
      <c r="E286" s="19"/>
      <c r="F286" s="19"/>
      <c r="G286" s="19" t="n">
        <f aca="false">E286*C286</f>
        <v>0</v>
      </c>
      <c r="H286" s="19" t="n">
        <f aca="false">F286*C286</f>
        <v>0</v>
      </c>
      <c r="I286" s="19" t="n">
        <f aca="false">H286+G286</f>
        <v>0</v>
      </c>
    </row>
    <row r="287" customFormat="false" ht="12.75" hidden="false" customHeight="false" outlineLevel="0" collapsed="false">
      <c r="A287" s="16"/>
      <c r="B287" s="20"/>
      <c r="C287" s="18"/>
      <c r="D287" s="16"/>
      <c r="E287" s="19"/>
      <c r="F287" s="19"/>
      <c r="G287" s="19" t="n">
        <f aca="false">E287*C287</f>
        <v>0</v>
      </c>
      <c r="H287" s="19" t="n">
        <f aca="false">F287*C287</f>
        <v>0</v>
      </c>
      <c r="I287" s="19" t="n">
        <f aca="false">H287+G287</f>
        <v>0</v>
      </c>
    </row>
    <row r="288" customFormat="false" ht="63.75" hidden="false" customHeight="false" outlineLevel="0" collapsed="false">
      <c r="A288" s="22" t="s">
        <v>140</v>
      </c>
      <c r="B288" s="23" t="s">
        <v>141</v>
      </c>
      <c r="C288" s="18"/>
      <c r="D288" s="16"/>
      <c r="E288" s="19"/>
      <c r="F288" s="19"/>
      <c r="G288" s="19" t="n">
        <f aca="false">E288*C288</f>
        <v>0</v>
      </c>
      <c r="H288" s="19" t="n">
        <f aca="false">F288*C288</f>
        <v>0</v>
      </c>
      <c r="I288" s="19" t="n">
        <f aca="false">H288+G288</f>
        <v>0</v>
      </c>
    </row>
    <row r="289" customFormat="false" ht="12.75" hidden="false" customHeight="false" outlineLevel="0" collapsed="false">
      <c r="A289" s="16" t="s">
        <v>12</v>
      </c>
      <c r="B289" s="23" t="s">
        <v>75</v>
      </c>
      <c r="C289" s="19" t="n">
        <v>1124</v>
      </c>
      <c r="D289" s="45" t="s">
        <v>41</v>
      </c>
      <c r="E289" s="19"/>
      <c r="F289" s="19"/>
      <c r="G289" s="19" t="n">
        <f aca="false">E289*C289</f>
        <v>0</v>
      </c>
      <c r="H289" s="19" t="n">
        <f aca="false">F289*C289</f>
        <v>0</v>
      </c>
      <c r="I289" s="19" t="n">
        <f aca="false">H289+G289</f>
        <v>0</v>
      </c>
    </row>
    <row r="290" customFormat="false" ht="12.75" hidden="false" customHeight="false" outlineLevel="0" collapsed="false">
      <c r="A290" s="16" t="s">
        <v>50</v>
      </c>
      <c r="B290" s="20" t="s">
        <v>79</v>
      </c>
      <c r="C290" s="19" t="n">
        <v>1134</v>
      </c>
      <c r="D290" s="45" t="s">
        <v>41</v>
      </c>
      <c r="E290" s="19"/>
      <c r="F290" s="19"/>
      <c r="G290" s="19" t="n">
        <f aca="false">E290*C290</f>
        <v>0</v>
      </c>
      <c r="H290" s="19" t="n">
        <f aca="false">F290*C290</f>
        <v>0</v>
      </c>
      <c r="I290" s="19" t="n">
        <f aca="false">H290+G290</f>
        <v>0</v>
      </c>
    </row>
    <row r="291" customFormat="false" ht="12.75" hidden="false" customHeight="false" outlineLevel="0" collapsed="false">
      <c r="A291" s="16" t="s">
        <v>117</v>
      </c>
      <c r="B291" s="20" t="s">
        <v>82</v>
      </c>
      <c r="C291" s="19" t="n">
        <v>1469</v>
      </c>
      <c r="D291" s="45" t="s">
        <v>41</v>
      </c>
      <c r="E291" s="19"/>
      <c r="F291" s="19"/>
      <c r="G291" s="19" t="n">
        <f aca="false">E291*C291</f>
        <v>0</v>
      </c>
      <c r="H291" s="19" t="n">
        <f aca="false">F291*C291</f>
        <v>0</v>
      </c>
      <c r="I291" s="19" t="n">
        <f aca="false">H291+G291</f>
        <v>0</v>
      </c>
    </row>
    <row r="292" customFormat="false" ht="12.75" hidden="false" customHeight="false" outlineLevel="0" collapsed="false">
      <c r="A292" s="16" t="s">
        <v>120</v>
      </c>
      <c r="B292" s="20" t="s">
        <v>84</v>
      </c>
      <c r="C292" s="19" t="n">
        <v>130</v>
      </c>
      <c r="D292" s="45" t="s">
        <v>41</v>
      </c>
      <c r="E292" s="19"/>
      <c r="F292" s="19"/>
      <c r="G292" s="19" t="n">
        <f aca="false">E292*C292</f>
        <v>0</v>
      </c>
      <c r="H292" s="19" t="n">
        <f aca="false">F292*C292</f>
        <v>0</v>
      </c>
      <c r="I292" s="19" t="n">
        <f aca="false">H292+G292</f>
        <v>0</v>
      </c>
    </row>
    <row r="293" customFormat="false" ht="12.75" hidden="false" customHeight="false" outlineLevel="0" collapsed="false">
      <c r="A293" s="16"/>
      <c r="B293" s="20"/>
      <c r="C293" s="18"/>
      <c r="D293" s="16"/>
      <c r="E293" s="19"/>
      <c r="F293" s="19"/>
      <c r="G293" s="19" t="n">
        <f aca="false">E293*C293</f>
        <v>0</v>
      </c>
      <c r="H293" s="19" t="n">
        <f aca="false">F293*C293</f>
        <v>0</v>
      </c>
      <c r="I293" s="19" t="n">
        <f aca="false">H293+G293</f>
        <v>0</v>
      </c>
    </row>
    <row r="294" customFormat="false" ht="12.75" hidden="false" customHeight="false" outlineLevel="0" collapsed="false">
      <c r="A294" s="16" t="n">
        <v>4.4</v>
      </c>
      <c r="B294" s="17" t="s">
        <v>142</v>
      </c>
      <c r="C294" s="18"/>
      <c r="D294" s="16"/>
      <c r="E294" s="19"/>
      <c r="F294" s="19"/>
      <c r="G294" s="19" t="n">
        <f aca="false">E294*C294</f>
        <v>0</v>
      </c>
      <c r="H294" s="19" t="n">
        <f aca="false">F294*C294</f>
        <v>0</v>
      </c>
      <c r="I294" s="19" t="n">
        <f aca="false">H294+G294</f>
        <v>0</v>
      </c>
    </row>
    <row r="295" customFormat="false" ht="12.75" hidden="false" customHeight="false" outlineLevel="0" collapsed="false">
      <c r="A295" s="16" t="s">
        <v>143</v>
      </c>
      <c r="B295" s="20" t="s">
        <v>144</v>
      </c>
      <c r="C295" s="18"/>
      <c r="D295" s="16"/>
      <c r="E295" s="19"/>
      <c r="F295" s="19"/>
      <c r="G295" s="19" t="n">
        <f aca="false">E295*C295</f>
        <v>0</v>
      </c>
      <c r="H295" s="19" t="n">
        <f aca="false">F295*C295</f>
        <v>0</v>
      </c>
      <c r="I295" s="19" t="n">
        <f aca="false">H295+G295</f>
        <v>0</v>
      </c>
    </row>
    <row r="296" customFormat="false" ht="12.75" hidden="false" customHeight="false" outlineLevel="0" collapsed="false">
      <c r="A296" s="16"/>
      <c r="B296" s="20" t="s">
        <v>145</v>
      </c>
      <c r="C296" s="18"/>
      <c r="D296" s="16"/>
      <c r="E296" s="19"/>
      <c r="F296" s="19"/>
      <c r="G296" s="19" t="n">
        <f aca="false">E296*C296</f>
        <v>0</v>
      </c>
      <c r="H296" s="19" t="n">
        <f aca="false">F296*C296</f>
        <v>0</v>
      </c>
      <c r="I296" s="19" t="n">
        <f aca="false">H296+G296</f>
        <v>0</v>
      </c>
    </row>
    <row r="297" customFormat="false" ht="12.75" hidden="false" customHeight="false" outlineLevel="0" collapsed="false">
      <c r="A297" s="16"/>
      <c r="B297" s="20" t="s">
        <v>146</v>
      </c>
      <c r="C297" s="18"/>
      <c r="D297" s="16"/>
      <c r="E297" s="19"/>
      <c r="F297" s="19"/>
      <c r="G297" s="19" t="n">
        <f aca="false">E297*C297</f>
        <v>0</v>
      </c>
      <c r="H297" s="19" t="n">
        <f aca="false">F297*C297</f>
        <v>0</v>
      </c>
      <c r="I297" s="19" t="n">
        <f aca="false">H297+G297</f>
        <v>0</v>
      </c>
    </row>
    <row r="298" customFormat="false" ht="12.75" hidden="false" customHeight="false" outlineLevel="0" collapsed="false">
      <c r="A298" s="16" t="s">
        <v>12</v>
      </c>
      <c r="B298" s="20" t="s">
        <v>75</v>
      </c>
      <c r="C298" s="54" t="n">
        <v>560</v>
      </c>
      <c r="D298" s="45" t="s">
        <v>41</v>
      </c>
      <c r="E298" s="19"/>
      <c r="F298" s="19"/>
      <c r="G298" s="19" t="n">
        <f aca="false">E298*C298</f>
        <v>0</v>
      </c>
      <c r="H298" s="19" t="n">
        <f aca="false">F298*C298</f>
        <v>0</v>
      </c>
      <c r="I298" s="19" t="n">
        <f aca="false">H298+G298</f>
        <v>0</v>
      </c>
    </row>
    <row r="299" customFormat="false" ht="12.75" hidden="false" customHeight="false" outlineLevel="0" collapsed="false">
      <c r="A299" s="16" t="s">
        <v>50</v>
      </c>
      <c r="B299" s="20" t="s">
        <v>79</v>
      </c>
      <c r="C299" s="54" t="n">
        <v>520</v>
      </c>
      <c r="D299" s="45" t="s">
        <v>41</v>
      </c>
      <c r="E299" s="19"/>
      <c r="F299" s="19"/>
      <c r="G299" s="19" t="n">
        <f aca="false">E299*C299</f>
        <v>0</v>
      </c>
      <c r="H299" s="19" t="n">
        <f aca="false">F299*C299</f>
        <v>0</v>
      </c>
      <c r="I299" s="19" t="n">
        <f aca="false">H299+G299</f>
        <v>0</v>
      </c>
    </row>
    <row r="300" customFormat="false" ht="12.75" hidden="false" customHeight="false" outlineLevel="0" collapsed="false">
      <c r="A300" s="16" t="s">
        <v>117</v>
      </c>
      <c r="B300" s="20" t="s">
        <v>82</v>
      </c>
      <c r="C300" s="54" t="n">
        <v>520</v>
      </c>
      <c r="D300" s="45" t="s">
        <v>41</v>
      </c>
      <c r="E300" s="19"/>
      <c r="F300" s="19"/>
      <c r="G300" s="19" t="n">
        <f aca="false">E300*C300</f>
        <v>0</v>
      </c>
      <c r="H300" s="19" t="n">
        <f aca="false">F300*C300</f>
        <v>0</v>
      </c>
      <c r="I300" s="19" t="n">
        <f aca="false">H300+G300</f>
        <v>0</v>
      </c>
    </row>
    <row r="301" customFormat="false" ht="12.75" hidden="false" customHeight="false" outlineLevel="0" collapsed="false">
      <c r="A301" s="16" t="s">
        <v>120</v>
      </c>
      <c r="B301" s="20" t="s">
        <v>84</v>
      </c>
      <c r="C301" s="54" t="n">
        <v>70</v>
      </c>
      <c r="D301" s="45" t="s">
        <v>41</v>
      </c>
      <c r="E301" s="19"/>
      <c r="F301" s="19"/>
      <c r="G301" s="19" t="n">
        <f aca="false">E301*C301</f>
        <v>0</v>
      </c>
      <c r="H301" s="19" t="n">
        <f aca="false">F301*C301</f>
        <v>0</v>
      </c>
      <c r="I301" s="19" t="n">
        <f aca="false">H301+G301</f>
        <v>0</v>
      </c>
    </row>
    <row r="302" customFormat="false" ht="12.75" hidden="false" customHeight="false" outlineLevel="0" collapsed="false">
      <c r="A302" s="16"/>
      <c r="B302" s="20"/>
      <c r="C302" s="18"/>
      <c r="D302" s="45"/>
      <c r="E302" s="19"/>
      <c r="F302" s="19"/>
      <c r="G302" s="19" t="n">
        <f aca="false">E302*C302</f>
        <v>0</v>
      </c>
      <c r="H302" s="19" t="n">
        <f aca="false">F302*C302</f>
        <v>0</v>
      </c>
      <c r="I302" s="19" t="n">
        <f aca="false">H302+G302</f>
        <v>0</v>
      </c>
    </row>
    <row r="303" customFormat="false" ht="12.75" hidden="false" customHeight="false" outlineLevel="0" collapsed="false">
      <c r="A303" s="16"/>
      <c r="B303" s="20"/>
      <c r="C303" s="54"/>
      <c r="D303" s="45"/>
      <c r="E303" s="19"/>
      <c r="F303" s="19"/>
      <c r="G303" s="19" t="n">
        <f aca="false">E303*C303</f>
        <v>0</v>
      </c>
      <c r="H303" s="19" t="n">
        <f aca="false">F303*C303</f>
        <v>0</v>
      </c>
      <c r="I303" s="19" t="n">
        <f aca="false">H303+G303</f>
        <v>0</v>
      </c>
    </row>
    <row r="304" customFormat="false" ht="12.75" hidden="false" customHeight="false" outlineLevel="0" collapsed="false">
      <c r="A304" s="16" t="s">
        <v>147</v>
      </c>
      <c r="B304" s="20" t="s">
        <v>148</v>
      </c>
      <c r="C304" s="18"/>
      <c r="D304" s="16"/>
      <c r="E304" s="19"/>
      <c r="F304" s="19"/>
      <c r="G304" s="19" t="n">
        <f aca="false">E304*C304</f>
        <v>0</v>
      </c>
      <c r="H304" s="19" t="n">
        <f aca="false">F304*C304</f>
        <v>0</v>
      </c>
      <c r="I304" s="19" t="n">
        <f aca="false">H304+G304</f>
        <v>0</v>
      </c>
    </row>
    <row r="305" customFormat="false" ht="12.75" hidden="false" customHeight="false" outlineLevel="0" collapsed="false">
      <c r="A305" s="16"/>
      <c r="B305" s="20" t="s">
        <v>145</v>
      </c>
      <c r="C305" s="18"/>
      <c r="D305" s="16"/>
      <c r="E305" s="19"/>
      <c r="F305" s="19"/>
      <c r="G305" s="19" t="n">
        <f aca="false">E305*C305</f>
        <v>0</v>
      </c>
      <c r="H305" s="19" t="n">
        <f aca="false">F305*C305</f>
        <v>0</v>
      </c>
      <c r="I305" s="19" t="n">
        <f aca="false">H305+G305</f>
        <v>0</v>
      </c>
    </row>
    <row r="306" customFormat="false" ht="25.5" hidden="false" customHeight="false" outlineLevel="0" collapsed="false">
      <c r="A306" s="16"/>
      <c r="B306" s="20" t="s">
        <v>149</v>
      </c>
      <c r="C306" s="18"/>
      <c r="D306" s="16"/>
      <c r="E306" s="19"/>
      <c r="F306" s="19"/>
      <c r="G306" s="19" t="n">
        <f aca="false">E306*C306</f>
        <v>0</v>
      </c>
      <c r="H306" s="19" t="n">
        <f aca="false">F306*C306</f>
        <v>0</v>
      </c>
      <c r="I306" s="19" t="n">
        <f aca="false">H306+G306</f>
        <v>0</v>
      </c>
    </row>
    <row r="307" customFormat="false" ht="12.75" hidden="false" customHeight="false" outlineLevel="0" collapsed="false">
      <c r="A307" s="16"/>
      <c r="B307" s="20"/>
      <c r="C307" s="18"/>
      <c r="D307" s="16"/>
      <c r="E307" s="19"/>
      <c r="F307" s="19"/>
      <c r="G307" s="19" t="n">
        <f aca="false">E307*C307</f>
        <v>0</v>
      </c>
      <c r="H307" s="19" t="n">
        <f aca="false">F307*C307</f>
        <v>0</v>
      </c>
      <c r="I307" s="19" t="n">
        <f aca="false">H307+G307</f>
        <v>0</v>
      </c>
    </row>
    <row r="308" customFormat="false" ht="12.75" hidden="false" customHeight="false" outlineLevel="0" collapsed="false">
      <c r="A308" s="16" t="s">
        <v>12</v>
      </c>
      <c r="B308" s="20" t="s">
        <v>150</v>
      </c>
      <c r="C308" s="18" t="n">
        <v>180</v>
      </c>
      <c r="D308" s="45" t="s">
        <v>41</v>
      </c>
      <c r="E308" s="19"/>
      <c r="F308" s="19"/>
      <c r="G308" s="19" t="n">
        <f aca="false">E308*C308</f>
        <v>0</v>
      </c>
      <c r="H308" s="19" t="n">
        <f aca="false">F308*C308</f>
        <v>0</v>
      </c>
      <c r="I308" s="19" t="n">
        <f aca="false">H308+G308</f>
        <v>0</v>
      </c>
    </row>
    <row r="309" customFormat="false" ht="12.75" hidden="false" customHeight="false" outlineLevel="0" collapsed="false">
      <c r="A309" s="16"/>
      <c r="B309" s="20"/>
      <c r="C309" s="18"/>
      <c r="D309" s="45"/>
      <c r="E309" s="19"/>
      <c r="F309" s="19"/>
      <c r="G309" s="19" t="n">
        <f aca="false">E309*C309</f>
        <v>0</v>
      </c>
      <c r="H309" s="19" t="n">
        <f aca="false">F309*C309</f>
        <v>0</v>
      </c>
      <c r="I309" s="19" t="n">
        <f aca="false">H309+G309</f>
        <v>0</v>
      </c>
    </row>
    <row r="310" customFormat="false" ht="12.75" hidden="false" customHeight="false" outlineLevel="0" collapsed="false">
      <c r="A310" s="16"/>
      <c r="B310" s="20"/>
      <c r="C310" s="18"/>
      <c r="D310" s="45"/>
      <c r="E310" s="19"/>
      <c r="F310" s="19"/>
      <c r="G310" s="19"/>
      <c r="H310" s="19"/>
      <c r="I310" s="19"/>
    </row>
    <row r="311" customFormat="false" ht="12.75" hidden="false" customHeight="false" outlineLevel="0" collapsed="false">
      <c r="A311" s="16"/>
      <c r="B311" s="20"/>
      <c r="C311" s="18"/>
      <c r="D311" s="45"/>
      <c r="E311" s="19"/>
      <c r="F311" s="19"/>
      <c r="G311" s="19"/>
      <c r="H311" s="19"/>
      <c r="I311" s="19"/>
    </row>
    <row r="312" customFormat="false" ht="12.75" hidden="false" customHeight="false" outlineLevel="0" collapsed="false">
      <c r="A312" s="16"/>
      <c r="B312" s="20"/>
      <c r="C312" s="18"/>
      <c r="D312" s="45"/>
      <c r="E312" s="19"/>
      <c r="F312" s="19"/>
      <c r="G312" s="19"/>
      <c r="H312" s="19"/>
      <c r="I312" s="19"/>
    </row>
    <row r="313" customFormat="false" ht="12.75" hidden="false" customHeight="false" outlineLevel="0" collapsed="false">
      <c r="A313" s="16"/>
      <c r="B313" s="20"/>
      <c r="C313" s="18"/>
      <c r="D313" s="45"/>
      <c r="E313" s="19"/>
      <c r="F313" s="19"/>
      <c r="G313" s="19"/>
      <c r="H313" s="19"/>
      <c r="I313" s="19"/>
    </row>
    <row r="314" customFormat="false" ht="12.75" hidden="false" customHeight="false" outlineLevel="0" collapsed="false">
      <c r="A314" s="16"/>
      <c r="B314" s="20"/>
      <c r="C314" s="18"/>
      <c r="D314" s="45"/>
      <c r="E314" s="19"/>
      <c r="F314" s="19"/>
      <c r="G314" s="19"/>
      <c r="H314" s="19"/>
      <c r="I314" s="19"/>
    </row>
    <row r="315" customFormat="false" ht="12.75" hidden="false" customHeight="false" outlineLevel="0" collapsed="false">
      <c r="A315" s="16"/>
      <c r="B315" s="20"/>
      <c r="C315" s="18"/>
      <c r="D315" s="45"/>
      <c r="E315" s="19"/>
      <c r="F315" s="19"/>
      <c r="G315" s="19"/>
      <c r="H315" s="19"/>
      <c r="I315" s="19"/>
    </row>
    <row r="316" customFormat="false" ht="12.75" hidden="false" customHeight="false" outlineLevel="0" collapsed="false">
      <c r="A316" s="16"/>
      <c r="B316" s="20"/>
      <c r="C316" s="18"/>
      <c r="D316" s="45"/>
      <c r="E316" s="19"/>
      <c r="F316" s="19"/>
      <c r="G316" s="19"/>
      <c r="H316" s="19"/>
      <c r="I316" s="19"/>
    </row>
    <row r="317" customFormat="false" ht="12.75" hidden="false" customHeight="false" outlineLevel="0" collapsed="false">
      <c r="A317" s="16"/>
      <c r="B317" s="20"/>
      <c r="C317" s="18"/>
      <c r="D317" s="45"/>
      <c r="E317" s="19"/>
      <c r="F317" s="19"/>
      <c r="G317" s="19"/>
      <c r="H317" s="19"/>
      <c r="I317" s="19"/>
    </row>
    <row r="318" customFormat="false" ht="12.75" hidden="false" customHeight="false" outlineLevel="0" collapsed="false">
      <c r="A318" s="16"/>
      <c r="B318" s="20"/>
      <c r="C318" s="18"/>
      <c r="D318" s="45"/>
      <c r="E318" s="19"/>
      <c r="F318" s="19"/>
      <c r="G318" s="19"/>
      <c r="H318" s="19"/>
      <c r="I318" s="19"/>
    </row>
    <row r="319" customFormat="false" ht="12.75" hidden="false" customHeight="false" outlineLevel="0" collapsed="false">
      <c r="A319" s="16"/>
      <c r="B319" s="20"/>
      <c r="C319" s="18"/>
      <c r="D319" s="45"/>
      <c r="E319" s="19"/>
      <c r="F319" s="19"/>
      <c r="G319" s="19"/>
      <c r="H319" s="19"/>
      <c r="I319" s="19"/>
    </row>
    <row r="320" customFormat="false" ht="12.75" hidden="false" customHeight="false" outlineLevel="0" collapsed="false">
      <c r="A320" s="16"/>
      <c r="B320" s="20"/>
      <c r="C320" s="18"/>
      <c r="D320" s="45"/>
      <c r="E320" s="19"/>
      <c r="F320" s="19"/>
      <c r="G320" s="19"/>
      <c r="H320" s="19"/>
      <c r="I320" s="19"/>
    </row>
    <row r="321" customFormat="false" ht="12.75" hidden="false" customHeight="false" outlineLevel="0" collapsed="false">
      <c r="A321" s="16"/>
      <c r="B321" s="20"/>
      <c r="C321" s="18"/>
      <c r="D321" s="45"/>
      <c r="E321" s="19"/>
      <c r="F321" s="19"/>
      <c r="G321" s="19"/>
      <c r="H321" s="19"/>
      <c r="I321" s="19"/>
    </row>
    <row r="322" customFormat="false" ht="12.75" hidden="false" customHeight="false" outlineLevel="0" collapsed="false">
      <c r="A322" s="16"/>
      <c r="B322" s="20"/>
      <c r="C322" s="18"/>
      <c r="D322" s="45"/>
      <c r="E322" s="19"/>
      <c r="F322" s="19"/>
      <c r="G322" s="19"/>
      <c r="H322" s="19"/>
      <c r="I322" s="19"/>
    </row>
    <row r="323" customFormat="false" ht="12.75" hidden="false" customHeight="false" outlineLevel="0" collapsed="false">
      <c r="A323" s="16"/>
      <c r="B323" s="20"/>
      <c r="C323" s="18"/>
      <c r="D323" s="45"/>
      <c r="E323" s="19"/>
      <c r="F323" s="19"/>
      <c r="G323" s="19"/>
      <c r="H323" s="19"/>
      <c r="I323" s="19"/>
    </row>
    <row r="324" customFormat="false" ht="12.75" hidden="false" customHeight="false" outlineLevel="0" collapsed="false">
      <c r="A324" s="16"/>
      <c r="B324" s="20"/>
      <c r="C324" s="18"/>
      <c r="D324" s="45"/>
      <c r="E324" s="19"/>
      <c r="F324" s="19"/>
      <c r="G324" s="19"/>
      <c r="H324" s="19"/>
      <c r="I324" s="19"/>
    </row>
    <row r="325" customFormat="false" ht="12.75" hidden="false" customHeight="false" outlineLevel="0" collapsed="false">
      <c r="A325" s="16"/>
      <c r="B325" s="20"/>
      <c r="C325" s="18"/>
      <c r="D325" s="45"/>
      <c r="E325" s="19"/>
      <c r="F325" s="19"/>
      <c r="G325" s="19"/>
      <c r="H325" s="19"/>
      <c r="I325" s="19"/>
    </row>
    <row r="326" customFormat="false" ht="12.75" hidden="false" customHeight="false" outlineLevel="0" collapsed="false">
      <c r="A326" s="16"/>
      <c r="B326" s="20"/>
      <c r="C326" s="18"/>
      <c r="D326" s="45"/>
      <c r="E326" s="19"/>
      <c r="F326" s="19"/>
      <c r="G326" s="19"/>
      <c r="H326" s="19"/>
      <c r="I326" s="19"/>
    </row>
    <row r="327" customFormat="false" ht="12.75" hidden="false" customHeight="false" outlineLevel="0" collapsed="false">
      <c r="A327" s="16"/>
      <c r="B327" s="20"/>
      <c r="C327" s="18"/>
      <c r="D327" s="45"/>
      <c r="E327" s="19"/>
      <c r="F327" s="19"/>
      <c r="G327" s="19"/>
      <c r="H327" s="19"/>
      <c r="I327" s="19"/>
    </row>
    <row r="328" customFormat="false" ht="12.75" hidden="false" customHeight="false" outlineLevel="0" collapsed="false">
      <c r="A328" s="16"/>
      <c r="B328" s="20"/>
      <c r="C328" s="18"/>
      <c r="D328" s="45"/>
      <c r="E328" s="19"/>
      <c r="F328" s="19"/>
      <c r="G328" s="19"/>
      <c r="H328" s="19"/>
      <c r="I328" s="19"/>
    </row>
    <row r="329" customFormat="false" ht="12.75" hidden="false" customHeight="false" outlineLevel="0" collapsed="false">
      <c r="A329" s="16"/>
      <c r="B329" s="20"/>
      <c r="C329" s="18"/>
      <c r="D329" s="45"/>
      <c r="E329" s="19"/>
      <c r="F329" s="19"/>
      <c r="G329" s="19"/>
      <c r="H329" s="19"/>
      <c r="I329" s="19"/>
    </row>
    <row r="330" customFormat="false" ht="12.75" hidden="false" customHeight="false" outlineLevel="0" collapsed="false">
      <c r="A330" s="16"/>
      <c r="B330" s="20"/>
      <c r="C330" s="18"/>
      <c r="D330" s="45"/>
      <c r="E330" s="19"/>
      <c r="F330" s="19"/>
      <c r="G330" s="19"/>
      <c r="H330" s="19"/>
      <c r="I330" s="19"/>
    </row>
    <row r="331" customFormat="false" ht="12.75" hidden="false" customHeight="false" outlineLevel="0" collapsed="false">
      <c r="A331" s="16"/>
      <c r="B331" s="20"/>
      <c r="C331" s="18"/>
      <c r="D331" s="45"/>
      <c r="E331" s="19"/>
      <c r="F331" s="19"/>
      <c r="G331" s="19"/>
      <c r="H331" s="19"/>
      <c r="I331" s="19"/>
    </row>
    <row r="332" customFormat="false" ht="12.75" hidden="false" customHeight="false" outlineLevel="0" collapsed="false">
      <c r="A332" s="16"/>
      <c r="B332" s="20"/>
      <c r="C332" s="18"/>
      <c r="D332" s="45"/>
      <c r="E332" s="19"/>
      <c r="F332" s="19"/>
      <c r="G332" s="19"/>
      <c r="H332" s="19"/>
      <c r="I332" s="19"/>
    </row>
    <row r="333" customFormat="false" ht="12.75" hidden="false" customHeight="false" outlineLevel="0" collapsed="false">
      <c r="A333" s="16"/>
      <c r="B333" s="20"/>
      <c r="C333" s="18"/>
      <c r="D333" s="45"/>
      <c r="E333" s="19"/>
      <c r="F333" s="19"/>
      <c r="G333" s="19"/>
      <c r="H333" s="19"/>
      <c r="I333" s="19"/>
    </row>
    <row r="334" customFormat="false" ht="12.75" hidden="false" customHeight="false" outlineLevel="0" collapsed="false">
      <c r="A334" s="16"/>
      <c r="B334" s="20"/>
      <c r="C334" s="18"/>
      <c r="D334" s="45"/>
      <c r="E334" s="19"/>
      <c r="F334" s="19"/>
      <c r="G334" s="19"/>
      <c r="H334" s="19"/>
      <c r="I334" s="19"/>
    </row>
    <row r="335" customFormat="false" ht="12.75" hidden="false" customHeight="false" outlineLevel="0" collapsed="false">
      <c r="A335" s="16"/>
      <c r="B335" s="20"/>
      <c r="C335" s="18"/>
      <c r="D335" s="45"/>
      <c r="E335" s="19"/>
      <c r="F335" s="19"/>
      <c r="G335" s="19"/>
      <c r="H335" s="19"/>
      <c r="I335" s="19"/>
    </row>
    <row r="336" customFormat="false" ht="12.75" hidden="false" customHeight="false" outlineLevel="0" collapsed="false">
      <c r="A336" s="16"/>
      <c r="B336" s="20"/>
      <c r="C336" s="18"/>
      <c r="D336" s="45"/>
      <c r="E336" s="19"/>
      <c r="F336" s="19"/>
      <c r="G336" s="19"/>
      <c r="H336" s="19"/>
      <c r="I336" s="19"/>
    </row>
    <row r="337" customFormat="false" ht="12.75" hidden="false" customHeight="false" outlineLevel="0" collapsed="false">
      <c r="A337" s="16"/>
      <c r="B337" s="20"/>
      <c r="C337" s="18"/>
      <c r="D337" s="45"/>
      <c r="E337" s="19"/>
      <c r="F337" s="19"/>
      <c r="G337" s="19"/>
      <c r="H337" s="19"/>
      <c r="I337" s="19"/>
    </row>
    <row r="338" customFormat="false" ht="12.75" hidden="false" customHeight="false" outlineLevel="0" collapsed="false">
      <c r="A338" s="16"/>
      <c r="B338" s="20"/>
      <c r="C338" s="18"/>
      <c r="D338" s="45"/>
      <c r="E338" s="19"/>
      <c r="F338" s="19"/>
      <c r="G338" s="19"/>
      <c r="H338" s="19"/>
      <c r="I338" s="19"/>
    </row>
    <row r="339" customFormat="false" ht="12.75" hidden="false" customHeight="false" outlineLevel="0" collapsed="false">
      <c r="A339" s="16"/>
      <c r="B339" s="20"/>
      <c r="C339" s="18"/>
      <c r="D339" s="45"/>
      <c r="E339" s="19"/>
      <c r="F339" s="19"/>
      <c r="G339" s="19"/>
      <c r="H339" s="19"/>
      <c r="I339" s="19"/>
    </row>
    <row r="340" customFormat="false" ht="12.75" hidden="false" customHeight="false" outlineLevel="0" collapsed="false">
      <c r="A340" s="16"/>
      <c r="B340" s="20"/>
      <c r="C340" s="18"/>
      <c r="D340" s="45"/>
      <c r="E340" s="19"/>
      <c r="F340" s="19"/>
      <c r="G340" s="19"/>
      <c r="H340" s="19"/>
      <c r="I340" s="19"/>
    </row>
    <row r="341" customFormat="false" ht="12.75" hidden="false" customHeight="false" outlineLevel="0" collapsed="false">
      <c r="A341" s="16"/>
      <c r="B341" s="20"/>
      <c r="C341" s="18"/>
      <c r="D341" s="45"/>
      <c r="E341" s="19"/>
      <c r="F341" s="19"/>
      <c r="G341" s="19"/>
      <c r="H341" s="19"/>
      <c r="I341" s="19"/>
    </row>
    <row r="342" customFormat="false" ht="12.75" hidden="false" customHeight="false" outlineLevel="0" collapsed="false">
      <c r="A342" s="16"/>
      <c r="B342" s="20"/>
      <c r="C342" s="18"/>
      <c r="D342" s="45"/>
      <c r="E342" s="19"/>
      <c r="F342" s="19"/>
      <c r="G342" s="19"/>
      <c r="H342" s="19"/>
      <c r="I342" s="19"/>
    </row>
    <row r="343" customFormat="false" ht="12.75" hidden="false" customHeight="false" outlineLevel="0" collapsed="false">
      <c r="A343" s="16"/>
      <c r="B343" s="20"/>
      <c r="C343" s="18"/>
      <c r="D343" s="45"/>
      <c r="E343" s="19"/>
      <c r="F343" s="19"/>
      <c r="G343" s="19"/>
      <c r="H343" s="19"/>
      <c r="I343" s="19"/>
    </row>
    <row r="344" customFormat="false" ht="12.75" hidden="false" customHeight="false" outlineLevel="0" collapsed="false">
      <c r="A344" s="16"/>
      <c r="B344" s="20"/>
      <c r="C344" s="18"/>
      <c r="D344" s="45"/>
      <c r="E344" s="19"/>
      <c r="F344" s="19"/>
      <c r="G344" s="19"/>
      <c r="H344" s="19"/>
      <c r="I344" s="19"/>
    </row>
    <row r="345" customFormat="false" ht="12.75" hidden="false" customHeight="false" outlineLevel="0" collapsed="false">
      <c r="A345" s="16"/>
      <c r="B345" s="20"/>
      <c r="C345" s="18"/>
      <c r="D345" s="45"/>
      <c r="E345" s="19"/>
      <c r="F345" s="19"/>
      <c r="G345" s="19"/>
      <c r="H345" s="19"/>
      <c r="I345" s="19"/>
    </row>
    <row r="346" customFormat="false" ht="12.75" hidden="false" customHeight="false" outlineLevel="0" collapsed="false">
      <c r="A346" s="16"/>
      <c r="B346" s="20"/>
      <c r="C346" s="18"/>
      <c r="D346" s="45"/>
      <c r="E346" s="19"/>
      <c r="F346" s="19"/>
      <c r="G346" s="19"/>
      <c r="H346" s="19"/>
      <c r="I346" s="19"/>
    </row>
    <row r="347" customFormat="false" ht="12.75" hidden="false" customHeight="false" outlineLevel="0" collapsed="false">
      <c r="A347" s="16"/>
      <c r="B347" s="20"/>
      <c r="C347" s="18"/>
      <c r="D347" s="45"/>
      <c r="E347" s="19"/>
      <c r="F347" s="19"/>
      <c r="G347" s="19"/>
      <c r="H347" s="19"/>
      <c r="I347" s="19"/>
    </row>
    <row r="348" customFormat="false" ht="12.75" hidden="false" customHeight="false" outlineLevel="0" collapsed="false">
      <c r="A348" s="16"/>
      <c r="B348" s="20"/>
      <c r="C348" s="18"/>
      <c r="D348" s="45"/>
      <c r="E348" s="19"/>
      <c r="F348" s="19"/>
      <c r="G348" s="19"/>
      <c r="H348" s="19"/>
      <c r="I348" s="19"/>
    </row>
    <row r="349" customFormat="false" ht="12.75" hidden="false" customHeight="false" outlineLevel="0" collapsed="false">
      <c r="A349" s="16"/>
      <c r="B349" s="20"/>
      <c r="C349" s="18"/>
      <c r="D349" s="45"/>
      <c r="E349" s="19"/>
      <c r="F349" s="19"/>
      <c r="G349" s="19"/>
      <c r="H349" s="19"/>
      <c r="I349" s="19"/>
    </row>
    <row r="350" customFormat="false" ht="12.75" hidden="false" customHeight="false" outlineLevel="0" collapsed="false">
      <c r="A350" s="16"/>
      <c r="B350" s="20"/>
      <c r="C350" s="18"/>
      <c r="D350" s="45"/>
      <c r="E350" s="19"/>
      <c r="F350" s="19"/>
      <c r="G350" s="19"/>
      <c r="H350" s="19"/>
      <c r="I350" s="19"/>
    </row>
    <row r="351" customFormat="false" ht="12.75" hidden="false" customHeight="false" outlineLevel="0" collapsed="false">
      <c r="A351" s="16"/>
      <c r="B351" s="20"/>
      <c r="C351" s="18"/>
      <c r="D351" s="45"/>
      <c r="E351" s="19"/>
      <c r="F351" s="19"/>
      <c r="G351" s="19"/>
      <c r="H351" s="19"/>
      <c r="I351" s="19"/>
    </row>
    <row r="352" customFormat="false" ht="12.75" hidden="false" customHeight="false" outlineLevel="0" collapsed="false">
      <c r="A352" s="16"/>
      <c r="B352" s="20"/>
      <c r="C352" s="18"/>
      <c r="D352" s="45"/>
      <c r="E352" s="19"/>
      <c r="F352" s="19"/>
      <c r="G352" s="19"/>
      <c r="H352" s="19"/>
      <c r="I352" s="19"/>
    </row>
    <row r="353" customFormat="false" ht="12.75" hidden="false" customHeight="false" outlineLevel="0" collapsed="false">
      <c r="A353" s="16"/>
      <c r="B353" s="20"/>
      <c r="C353" s="18"/>
      <c r="D353" s="45"/>
      <c r="E353" s="19"/>
      <c r="F353" s="19"/>
      <c r="G353" s="19"/>
      <c r="H353" s="19"/>
      <c r="I353" s="19"/>
    </row>
    <row r="354" customFormat="false" ht="12.75" hidden="false" customHeight="false" outlineLevel="0" collapsed="false">
      <c r="A354" s="16"/>
      <c r="B354" s="20"/>
      <c r="C354" s="18"/>
      <c r="D354" s="45"/>
      <c r="E354" s="19"/>
      <c r="F354" s="19"/>
      <c r="G354" s="19"/>
      <c r="H354" s="19"/>
      <c r="I354" s="19"/>
    </row>
    <row r="355" customFormat="false" ht="12.75" hidden="false" customHeight="false" outlineLevel="0" collapsed="false">
      <c r="A355" s="16"/>
      <c r="B355" s="20"/>
      <c r="C355" s="18"/>
      <c r="D355" s="45"/>
      <c r="E355" s="19"/>
      <c r="F355" s="19"/>
      <c r="G355" s="19"/>
      <c r="H355" s="19"/>
      <c r="I355" s="19"/>
    </row>
    <row r="356" customFormat="false" ht="12.75" hidden="false" customHeight="false" outlineLevel="0" collapsed="false">
      <c r="A356" s="16"/>
      <c r="B356" s="20"/>
      <c r="C356" s="18"/>
      <c r="D356" s="45"/>
      <c r="E356" s="19"/>
      <c r="F356" s="19"/>
      <c r="G356" s="19"/>
      <c r="H356" s="19"/>
      <c r="I356" s="19"/>
    </row>
    <row r="357" customFormat="false" ht="12.75" hidden="false" customHeight="false" outlineLevel="0" collapsed="false">
      <c r="A357" s="16"/>
      <c r="B357" s="20"/>
      <c r="C357" s="18"/>
      <c r="D357" s="45"/>
      <c r="E357" s="19"/>
      <c r="F357" s="19"/>
      <c r="G357" s="19"/>
      <c r="H357" s="19"/>
      <c r="I357" s="19"/>
    </row>
    <row r="358" customFormat="false" ht="12.75" hidden="false" customHeight="false" outlineLevel="0" collapsed="false">
      <c r="A358" s="16"/>
      <c r="B358" s="20"/>
      <c r="C358" s="18"/>
      <c r="D358" s="45"/>
      <c r="E358" s="19"/>
      <c r="F358" s="19"/>
      <c r="G358" s="19"/>
      <c r="H358" s="19"/>
      <c r="I358" s="19"/>
    </row>
    <row r="359" customFormat="false" ht="12.75" hidden="false" customHeight="false" outlineLevel="0" collapsed="false">
      <c r="A359" s="16"/>
      <c r="B359" s="20"/>
      <c r="C359" s="18"/>
      <c r="D359" s="45"/>
      <c r="E359" s="19"/>
      <c r="F359" s="19"/>
      <c r="G359" s="19"/>
      <c r="H359" s="19"/>
      <c r="I359" s="19"/>
    </row>
    <row r="360" customFormat="false" ht="12.75" hidden="false" customHeight="false" outlineLevel="0" collapsed="false">
      <c r="A360" s="48"/>
      <c r="B360" s="41"/>
      <c r="C360" s="49"/>
      <c r="D360" s="55"/>
      <c r="E360" s="50"/>
      <c r="F360" s="50"/>
      <c r="G360" s="50"/>
      <c r="H360" s="50"/>
      <c r="I360" s="50"/>
    </row>
    <row r="361" customFormat="false" ht="12.75" hidden="false" customHeight="false" outlineLevel="0" collapsed="false">
      <c r="A361" s="51" t="s">
        <v>151</v>
      </c>
      <c r="B361" s="51"/>
      <c r="C361" s="51"/>
      <c r="D361" s="51"/>
      <c r="E361" s="25"/>
      <c r="F361" s="26"/>
      <c r="G361" s="26"/>
      <c r="H361" s="26"/>
      <c r="I361" s="27" t="n">
        <f aca="false">SUM(I269:I359)</f>
        <v>0</v>
      </c>
    </row>
    <row r="362" customFormat="false" ht="12.75" hidden="false" customHeight="false" outlineLevel="0" collapsed="false">
      <c r="A362" s="52" t="s">
        <v>34</v>
      </c>
      <c r="B362" s="52"/>
      <c r="C362" s="52"/>
      <c r="D362" s="52"/>
      <c r="E362" s="29"/>
      <c r="F362" s="30"/>
      <c r="G362" s="30"/>
      <c r="H362" s="30"/>
      <c r="I362" s="27"/>
    </row>
    <row r="363" customFormat="false" ht="12.75" hidden="false" customHeight="false" outlineLevel="0" collapsed="false">
      <c r="A363" s="12"/>
      <c r="B363" s="13"/>
      <c r="C363" s="14"/>
      <c r="D363" s="12"/>
      <c r="E363" s="15"/>
      <c r="F363" s="15"/>
      <c r="G363" s="15"/>
      <c r="H363" s="15"/>
      <c r="I363" s="15"/>
    </row>
    <row r="364" customFormat="false" ht="12.75" hidden="false" customHeight="false" outlineLevel="0" collapsed="false">
      <c r="A364" s="16"/>
      <c r="B364" s="17" t="s">
        <v>152</v>
      </c>
      <c r="C364" s="18"/>
      <c r="D364" s="16"/>
      <c r="E364" s="19"/>
      <c r="F364" s="19"/>
      <c r="G364" s="19"/>
      <c r="H364" s="19"/>
      <c r="I364" s="19"/>
    </row>
    <row r="365" customFormat="false" ht="12.75" hidden="false" customHeight="false" outlineLevel="0" collapsed="false">
      <c r="A365" s="16"/>
      <c r="B365" s="17" t="s">
        <v>153</v>
      </c>
      <c r="C365" s="18"/>
      <c r="D365" s="16"/>
      <c r="E365" s="19"/>
      <c r="F365" s="19"/>
      <c r="G365" s="19"/>
      <c r="H365" s="19"/>
      <c r="I365" s="19"/>
    </row>
    <row r="366" customFormat="false" ht="12.75" hidden="false" customHeight="false" outlineLevel="0" collapsed="false">
      <c r="A366" s="16" t="n">
        <v>5.1</v>
      </c>
      <c r="B366" s="17" t="s">
        <v>61</v>
      </c>
      <c r="C366" s="18"/>
      <c r="D366" s="16"/>
      <c r="E366" s="19"/>
      <c r="F366" s="19"/>
      <c r="G366" s="19"/>
      <c r="H366" s="19"/>
      <c r="I366" s="19"/>
    </row>
    <row r="367" customFormat="false" ht="76.5" hidden="false" customHeight="false" outlineLevel="0" collapsed="false">
      <c r="A367" s="16"/>
      <c r="B367" s="23" t="s">
        <v>154</v>
      </c>
      <c r="C367" s="18"/>
      <c r="D367" s="16"/>
      <c r="E367" s="19"/>
      <c r="F367" s="19"/>
      <c r="G367" s="19"/>
      <c r="H367" s="19"/>
      <c r="I367" s="19"/>
    </row>
    <row r="368" customFormat="false" ht="38.25" hidden="false" customHeight="false" outlineLevel="0" collapsed="false">
      <c r="A368" s="16"/>
      <c r="B368" s="23" t="s">
        <v>155</v>
      </c>
      <c r="C368" s="18"/>
      <c r="D368" s="16"/>
      <c r="E368" s="19"/>
      <c r="F368" s="19"/>
      <c r="G368" s="19"/>
      <c r="H368" s="19"/>
      <c r="I368" s="19"/>
    </row>
    <row r="369" customFormat="false" ht="12.75" hidden="false" customHeight="false" outlineLevel="0" collapsed="false">
      <c r="A369" s="16" t="n">
        <v>5.2</v>
      </c>
      <c r="B369" s="17" t="s">
        <v>156</v>
      </c>
      <c r="C369" s="18"/>
      <c r="D369" s="16"/>
      <c r="E369" s="19"/>
      <c r="F369" s="19"/>
      <c r="G369" s="19"/>
      <c r="H369" s="19"/>
      <c r="I369" s="19"/>
    </row>
    <row r="370" customFormat="false" ht="63.75" hidden="false" customHeight="false" outlineLevel="0" collapsed="false">
      <c r="A370" s="22"/>
      <c r="B370" s="23" t="s">
        <v>157</v>
      </c>
      <c r="C370" s="18"/>
      <c r="D370" s="16"/>
      <c r="E370" s="19"/>
      <c r="F370" s="19"/>
      <c r="G370" s="19"/>
      <c r="H370" s="19"/>
      <c r="I370" s="19"/>
    </row>
    <row r="371" customFormat="false" ht="12.75" hidden="false" customHeight="false" outlineLevel="0" collapsed="false">
      <c r="A371" s="22" t="s">
        <v>12</v>
      </c>
      <c r="B371" s="23" t="s">
        <v>158</v>
      </c>
      <c r="C371" s="18" t="n">
        <v>7</v>
      </c>
      <c r="D371" s="16" t="s">
        <v>119</v>
      </c>
      <c r="E371" s="19"/>
      <c r="F371" s="19"/>
      <c r="G371" s="19" t="n">
        <f aca="false">E371*C371</f>
        <v>0</v>
      </c>
      <c r="H371" s="19" t="n">
        <f aca="false">F371*C371</f>
        <v>0</v>
      </c>
      <c r="I371" s="19" t="n">
        <f aca="false">H371+G371</f>
        <v>0</v>
      </c>
    </row>
    <row r="372" customFormat="false" ht="12.75" hidden="false" customHeight="false" outlineLevel="0" collapsed="false">
      <c r="A372" s="22" t="s">
        <v>50</v>
      </c>
      <c r="B372" s="23" t="s">
        <v>159</v>
      </c>
      <c r="C372" s="18" t="n">
        <v>7</v>
      </c>
      <c r="D372" s="16" t="s">
        <v>119</v>
      </c>
      <c r="E372" s="19"/>
      <c r="F372" s="19"/>
      <c r="G372" s="19" t="n">
        <f aca="false">E372*C372</f>
        <v>0</v>
      </c>
      <c r="H372" s="19" t="n">
        <f aca="false">F372*C372</f>
        <v>0</v>
      </c>
      <c r="I372" s="19" t="n">
        <f aca="false">H372+G372</f>
        <v>0</v>
      </c>
    </row>
    <row r="373" customFormat="false" ht="12.75" hidden="false" customHeight="false" outlineLevel="0" collapsed="false">
      <c r="A373" s="22" t="s">
        <v>117</v>
      </c>
      <c r="B373" s="23" t="s">
        <v>160</v>
      </c>
      <c r="C373" s="18" t="n">
        <v>7</v>
      </c>
      <c r="D373" s="16" t="s">
        <v>119</v>
      </c>
      <c r="E373" s="19"/>
      <c r="F373" s="19"/>
      <c r="G373" s="19" t="n">
        <f aca="false">E373*C373</f>
        <v>0</v>
      </c>
      <c r="H373" s="19" t="n">
        <f aca="false">F373*C373</f>
        <v>0</v>
      </c>
      <c r="I373" s="19" t="n">
        <f aca="false">H373+G373</f>
        <v>0</v>
      </c>
    </row>
    <row r="374" customFormat="false" ht="12.75" hidden="false" customHeight="false" outlineLevel="0" collapsed="false">
      <c r="A374" s="16"/>
      <c r="B374" s="20"/>
      <c r="C374" s="18"/>
      <c r="D374" s="39"/>
      <c r="E374" s="19"/>
      <c r="F374" s="19"/>
      <c r="G374" s="19"/>
      <c r="H374" s="19"/>
      <c r="I374" s="19"/>
    </row>
    <row r="375" customFormat="false" ht="12.75" hidden="false" customHeight="false" outlineLevel="0" collapsed="false">
      <c r="A375" s="16"/>
      <c r="B375" s="20"/>
      <c r="C375" s="18"/>
      <c r="D375" s="39"/>
      <c r="E375" s="19"/>
      <c r="F375" s="19"/>
      <c r="G375" s="19"/>
      <c r="H375" s="19"/>
      <c r="I375" s="19"/>
    </row>
    <row r="376" customFormat="false" ht="12.75" hidden="false" customHeight="false" outlineLevel="0" collapsed="false">
      <c r="A376" s="16"/>
      <c r="B376" s="20"/>
      <c r="C376" s="18"/>
      <c r="D376" s="56"/>
      <c r="E376" s="19"/>
      <c r="F376" s="19"/>
      <c r="G376" s="19"/>
      <c r="H376" s="19"/>
      <c r="I376" s="19"/>
    </row>
    <row r="377" customFormat="false" ht="12.75" hidden="false" customHeight="false" outlineLevel="0" collapsed="false">
      <c r="A377" s="22"/>
      <c r="B377" s="23"/>
      <c r="C377" s="57"/>
      <c r="D377" s="56"/>
      <c r="E377" s="19"/>
      <c r="F377" s="19"/>
      <c r="G377" s="19"/>
      <c r="H377" s="19"/>
      <c r="I377" s="19"/>
    </row>
    <row r="378" customFormat="false" ht="12.75" hidden="false" customHeight="false" outlineLevel="0" collapsed="false">
      <c r="A378" s="16"/>
      <c r="B378" s="20"/>
      <c r="C378" s="18"/>
      <c r="D378" s="16"/>
      <c r="E378" s="19"/>
      <c r="F378" s="19"/>
      <c r="G378" s="19"/>
      <c r="H378" s="19"/>
      <c r="I378" s="19"/>
    </row>
    <row r="379" customFormat="false" ht="12.75" hidden="false" customHeight="false" outlineLevel="0" collapsed="false">
      <c r="A379" s="51" t="s">
        <v>161</v>
      </c>
      <c r="B379" s="51"/>
      <c r="C379" s="51"/>
      <c r="D379" s="51"/>
      <c r="E379" s="25"/>
      <c r="F379" s="26"/>
      <c r="G379" s="26"/>
      <c r="H379" s="26"/>
      <c r="I379" s="27" t="n">
        <f aca="false">SUM(I371:I378)</f>
        <v>0</v>
      </c>
    </row>
    <row r="380" customFormat="false" ht="12.75" hidden="false" customHeight="false" outlineLevel="0" collapsed="false">
      <c r="A380" s="52" t="s">
        <v>34</v>
      </c>
      <c r="B380" s="52"/>
      <c r="C380" s="52"/>
      <c r="D380" s="52"/>
      <c r="E380" s="29"/>
      <c r="F380" s="30"/>
      <c r="G380" s="30"/>
      <c r="H380" s="30"/>
      <c r="I380" s="27"/>
    </row>
    <row r="381" customFormat="false" ht="12.75" hidden="false" customHeight="false" outlineLevel="0" collapsed="false">
      <c r="A381" s="12"/>
      <c r="B381" s="13"/>
      <c r="C381" s="14"/>
      <c r="D381" s="12"/>
      <c r="E381" s="15"/>
      <c r="F381" s="15"/>
      <c r="G381" s="15"/>
      <c r="H381" s="15"/>
      <c r="I381" s="15"/>
    </row>
    <row r="382" customFormat="false" ht="12.75" hidden="false" customHeight="false" outlineLevel="0" collapsed="false">
      <c r="A382" s="16"/>
      <c r="B382" s="17" t="s">
        <v>162</v>
      </c>
      <c r="C382" s="18"/>
      <c r="D382" s="16"/>
      <c r="E382" s="19"/>
      <c r="F382" s="19"/>
      <c r="G382" s="19"/>
      <c r="H382" s="19"/>
      <c r="I382" s="19"/>
    </row>
    <row r="383" customFormat="false" ht="12.75" hidden="false" customHeight="false" outlineLevel="0" collapsed="false">
      <c r="A383" s="16"/>
      <c r="B383" s="17" t="s">
        <v>163</v>
      </c>
      <c r="C383" s="18"/>
      <c r="D383" s="16"/>
      <c r="E383" s="19"/>
      <c r="F383" s="19"/>
      <c r="G383" s="19"/>
      <c r="H383" s="19"/>
      <c r="I383" s="19"/>
    </row>
    <row r="384" customFormat="false" ht="12.75" hidden="false" customHeight="false" outlineLevel="0" collapsed="false">
      <c r="A384" s="16"/>
      <c r="B384" s="20"/>
      <c r="C384" s="18"/>
      <c r="D384" s="16"/>
      <c r="E384" s="19"/>
      <c r="F384" s="19"/>
      <c r="G384" s="19"/>
      <c r="H384" s="19"/>
      <c r="I384" s="19"/>
    </row>
    <row r="385" customFormat="false" ht="12.75" hidden="false" customHeight="false" outlineLevel="0" collapsed="false">
      <c r="A385" s="16" t="n">
        <v>6.1</v>
      </c>
      <c r="B385" s="17" t="s">
        <v>61</v>
      </c>
      <c r="C385" s="18"/>
      <c r="D385" s="16"/>
      <c r="E385" s="19"/>
      <c r="F385" s="19"/>
      <c r="G385" s="19"/>
      <c r="H385" s="19"/>
      <c r="I385" s="19"/>
    </row>
    <row r="386" customFormat="false" ht="76.5" hidden="false" customHeight="false" outlineLevel="0" collapsed="false">
      <c r="A386" s="16"/>
      <c r="B386" s="23" t="s">
        <v>164</v>
      </c>
      <c r="C386" s="18"/>
      <c r="D386" s="16"/>
      <c r="E386" s="19"/>
      <c r="F386" s="19"/>
      <c r="G386" s="19"/>
      <c r="H386" s="19"/>
      <c r="I386" s="19"/>
    </row>
    <row r="387" customFormat="false" ht="25.5" hidden="false" customHeight="false" outlineLevel="0" collapsed="false">
      <c r="A387" s="16"/>
      <c r="B387" s="23" t="s">
        <v>165</v>
      </c>
      <c r="C387" s="18"/>
      <c r="D387" s="16"/>
      <c r="E387" s="19"/>
      <c r="F387" s="19"/>
      <c r="G387" s="19"/>
      <c r="H387" s="19"/>
      <c r="I387" s="19"/>
    </row>
    <row r="388" customFormat="false" ht="12.75" hidden="false" customHeight="false" outlineLevel="0" collapsed="false">
      <c r="A388" s="16"/>
      <c r="B388" s="23"/>
      <c r="C388" s="18"/>
      <c r="D388" s="16"/>
      <c r="E388" s="19"/>
      <c r="F388" s="19"/>
      <c r="G388" s="19"/>
      <c r="H388" s="19"/>
      <c r="I388" s="19"/>
    </row>
    <row r="389" customFormat="false" ht="12.75" hidden="false" customHeight="false" outlineLevel="0" collapsed="false">
      <c r="A389" s="16" t="n">
        <v>6.2</v>
      </c>
      <c r="B389" s="58" t="s">
        <v>166</v>
      </c>
      <c r="C389" s="18"/>
      <c r="D389" s="16"/>
      <c r="E389" s="19"/>
      <c r="F389" s="19"/>
      <c r="G389" s="19"/>
      <c r="H389" s="19"/>
      <c r="I389" s="19"/>
    </row>
    <row r="390" customFormat="false" ht="25.5" hidden="false" customHeight="false" outlineLevel="0" collapsed="false">
      <c r="A390" s="16" t="s">
        <v>12</v>
      </c>
      <c r="B390" s="20" t="s">
        <v>167</v>
      </c>
      <c r="C390" s="18" t="n">
        <v>30</v>
      </c>
      <c r="D390" s="45" t="s">
        <v>41</v>
      </c>
      <c r="E390" s="19"/>
      <c r="F390" s="19"/>
      <c r="G390" s="19"/>
      <c r="H390" s="19"/>
      <c r="I390" s="19"/>
    </row>
    <row r="391" customFormat="false" ht="12.75" hidden="false" customHeight="false" outlineLevel="0" collapsed="false">
      <c r="A391" s="16"/>
      <c r="B391" s="20"/>
      <c r="C391" s="18"/>
      <c r="D391" s="59"/>
      <c r="E391" s="19"/>
      <c r="F391" s="19"/>
      <c r="G391" s="19"/>
      <c r="H391" s="19"/>
      <c r="I391" s="19"/>
    </row>
    <row r="392" customFormat="false" ht="12.75" hidden="false" customHeight="false" outlineLevel="0" collapsed="false">
      <c r="A392" s="16"/>
      <c r="B392" s="20"/>
      <c r="C392" s="18"/>
      <c r="D392" s="39"/>
      <c r="E392" s="19"/>
      <c r="F392" s="19"/>
      <c r="G392" s="19"/>
      <c r="H392" s="19"/>
      <c r="I392" s="19"/>
    </row>
    <row r="393" customFormat="false" ht="12.75" hidden="false" customHeight="false" outlineLevel="0" collapsed="false">
      <c r="A393" s="16"/>
      <c r="B393" s="17" t="s">
        <v>168</v>
      </c>
      <c r="C393" s="18"/>
      <c r="D393" s="39"/>
      <c r="E393" s="19"/>
      <c r="F393" s="19"/>
      <c r="G393" s="19"/>
      <c r="H393" s="19"/>
      <c r="I393" s="19"/>
    </row>
    <row r="394" customFormat="false" ht="12.75" hidden="false" customHeight="false" outlineLevel="0" collapsed="false">
      <c r="A394" s="16" t="s">
        <v>12</v>
      </c>
      <c r="B394" s="20" t="s">
        <v>169</v>
      </c>
      <c r="C394" s="18" t="n">
        <v>425</v>
      </c>
      <c r="D394" s="39" t="s">
        <v>119</v>
      </c>
      <c r="E394" s="19"/>
      <c r="F394" s="19"/>
      <c r="G394" s="19"/>
      <c r="H394" s="19"/>
      <c r="I394" s="19"/>
    </row>
    <row r="395" customFormat="false" ht="12.75" hidden="false" customHeight="false" outlineLevel="0" collapsed="false">
      <c r="A395" s="16" t="s">
        <v>50</v>
      </c>
      <c r="B395" s="20" t="s">
        <v>170</v>
      </c>
      <c r="C395" s="18" t="n">
        <v>950</v>
      </c>
      <c r="D395" s="39" t="s">
        <v>119</v>
      </c>
      <c r="E395" s="19"/>
      <c r="F395" s="19"/>
      <c r="G395" s="19"/>
      <c r="H395" s="19"/>
      <c r="I395" s="19"/>
    </row>
    <row r="396" customFormat="false" ht="12.75" hidden="false" customHeight="false" outlineLevel="0" collapsed="false">
      <c r="A396" s="16" t="s">
        <v>117</v>
      </c>
      <c r="B396" s="20" t="s">
        <v>171</v>
      </c>
      <c r="C396" s="18" t="n">
        <v>45</v>
      </c>
      <c r="D396" s="39" t="s">
        <v>119</v>
      </c>
      <c r="E396" s="19"/>
      <c r="F396" s="19"/>
      <c r="G396" s="19"/>
      <c r="H396" s="19"/>
      <c r="I396" s="19"/>
    </row>
    <row r="397" customFormat="false" ht="12.75" hidden="false" customHeight="false" outlineLevel="0" collapsed="false">
      <c r="A397" s="16" t="s">
        <v>120</v>
      </c>
      <c r="B397" s="20" t="s">
        <v>172</v>
      </c>
      <c r="C397" s="18" t="n">
        <v>375</v>
      </c>
      <c r="D397" s="45" t="s">
        <v>41</v>
      </c>
      <c r="E397" s="19"/>
      <c r="F397" s="19"/>
      <c r="G397" s="19"/>
      <c r="H397" s="19"/>
      <c r="I397" s="19"/>
    </row>
    <row r="398" customFormat="false" ht="12.75" hidden="false" customHeight="false" outlineLevel="0" collapsed="false">
      <c r="A398" s="16" t="s">
        <v>173</v>
      </c>
      <c r="B398" s="20" t="s">
        <v>174</v>
      </c>
      <c r="C398" s="18" t="n">
        <v>375</v>
      </c>
      <c r="D398" s="45" t="s">
        <v>41</v>
      </c>
      <c r="E398" s="19"/>
      <c r="F398" s="19"/>
      <c r="G398" s="19"/>
      <c r="H398" s="19"/>
      <c r="I398" s="19"/>
    </row>
    <row r="399" customFormat="false" ht="12.75" hidden="false" customHeight="false" outlineLevel="0" collapsed="false">
      <c r="A399" s="16" t="s">
        <v>175</v>
      </c>
      <c r="B399" s="23" t="s">
        <v>176</v>
      </c>
      <c r="C399" s="18" t="n">
        <v>85</v>
      </c>
      <c r="D399" s="16" t="s">
        <v>119</v>
      </c>
      <c r="E399" s="19"/>
      <c r="F399" s="19"/>
      <c r="G399" s="19"/>
      <c r="H399" s="19"/>
      <c r="I399" s="19"/>
    </row>
    <row r="400" customFormat="false" ht="12.75" hidden="false" customHeight="false" outlineLevel="0" collapsed="false">
      <c r="A400" s="16" t="s">
        <v>177</v>
      </c>
      <c r="B400" s="20" t="s">
        <v>178</v>
      </c>
      <c r="C400" s="18" t="n">
        <v>45</v>
      </c>
      <c r="D400" s="16" t="s">
        <v>119</v>
      </c>
      <c r="E400" s="19"/>
      <c r="F400" s="19"/>
      <c r="G400" s="19"/>
      <c r="H400" s="19"/>
      <c r="I400" s="19"/>
    </row>
    <row r="401" customFormat="false" ht="12.75" hidden="false" customHeight="false" outlineLevel="0" collapsed="false">
      <c r="A401" s="16" t="s">
        <v>179</v>
      </c>
      <c r="B401" s="20" t="s">
        <v>180</v>
      </c>
      <c r="C401" s="18" t="n">
        <v>1</v>
      </c>
      <c r="D401" s="16" t="s">
        <v>57</v>
      </c>
      <c r="E401" s="19"/>
      <c r="F401" s="19"/>
      <c r="G401" s="19"/>
      <c r="H401" s="19"/>
      <c r="I401" s="19"/>
    </row>
    <row r="402" customFormat="false" ht="12.75" hidden="false" customHeight="false" outlineLevel="0" collapsed="false">
      <c r="A402" s="16"/>
      <c r="B402" s="20"/>
      <c r="C402" s="18"/>
      <c r="D402" s="45"/>
      <c r="E402" s="19"/>
      <c r="F402" s="19"/>
      <c r="G402" s="19"/>
      <c r="H402" s="19"/>
      <c r="I402" s="19"/>
    </row>
    <row r="403" customFormat="false" ht="12.75" hidden="false" customHeight="false" outlineLevel="0" collapsed="false">
      <c r="A403" s="16"/>
      <c r="B403" s="20"/>
      <c r="C403" s="18"/>
      <c r="D403" s="16"/>
      <c r="E403" s="19"/>
      <c r="F403" s="19"/>
      <c r="G403" s="19"/>
      <c r="H403" s="19"/>
      <c r="I403" s="19"/>
    </row>
    <row r="404" customFormat="false" ht="12.75" hidden="false" customHeight="false" outlineLevel="0" collapsed="false">
      <c r="A404" s="16"/>
      <c r="B404" s="20"/>
      <c r="C404" s="18"/>
      <c r="D404" s="16"/>
      <c r="E404" s="19"/>
      <c r="F404" s="19"/>
      <c r="G404" s="19"/>
      <c r="H404" s="19"/>
      <c r="I404" s="19"/>
    </row>
    <row r="405" customFormat="false" ht="12.75" hidden="false" customHeight="false" outlineLevel="0" collapsed="false">
      <c r="A405" s="16"/>
      <c r="B405" s="20"/>
      <c r="C405" s="18"/>
      <c r="D405" s="16"/>
      <c r="E405" s="19"/>
      <c r="F405" s="19"/>
      <c r="G405" s="19"/>
      <c r="H405" s="19"/>
      <c r="I405" s="19"/>
    </row>
    <row r="406" customFormat="false" ht="12.75" hidden="false" customHeight="false" outlineLevel="0" collapsed="false">
      <c r="A406" s="16"/>
      <c r="B406" s="20"/>
      <c r="C406" s="18"/>
      <c r="D406" s="16"/>
      <c r="E406" s="19"/>
      <c r="F406" s="19"/>
      <c r="G406" s="19"/>
      <c r="H406" s="19"/>
      <c r="I406" s="19"/>
    </row>
    <row r="407" customFormat="false" ht="12.75" hidden="false" customHeight="false" outlineLevel="0" collapsed="false">
      <c r="A407" s="16"/>
      <c r="B407" s="20"/>
      <c r="C407" s="18"/>
      <c r="D407" s="16"/>
      <c r="E407" s="19"/>
      <c r="F407" s="19"/>
      <c r="G407" s="19"/>
      <c r="H407" s="19"/>
      <c r="I407" s="19"/>
    </row>
    <row r="408" customFormat="false" ht="12.75" hidden="false" customHeight="false" outlineLevel="0" collapsed="false">
      <c r="A408" s="51" t="s">
        <v>181</v>
      </c>
      <c r="B408" s="51"/>
      <c r="C408" s="51"/>
      <c r="D408" s="51"/>
      <c r="E408" s="25"/>
      <c r="F408" s="26"/>
      <c r="G408" s="26"/>
      <c r="H408" s="26"/>
      <c r="I408" s="27" t="n">
        <f aca="false">SUM(I388:I407)</f>
        <v>0</v>
      </c>
    </row>
    <row r="409" customFormat="false" ht="12.75" hidden="false" customHeight="false" outlineLevel="0" collapsed="false">
      <c r="A409" s="52" t="s">
        <v>34</v>
      </c>
      <c r="B409" s="52"/>
      <c r="C409" s="52"/>
      <c r="D409" s="52"/>
      <c r="E409" s="29"/>
      <c r="F409" s="30"/>
      <c r="G409" s="30"/>
      <c r="H409" s="30"/>
      <c r="I409" s="27"/>
    </row>
    <row r="410" customFormat="false" ht="12.75" hidden="false" customHeight="false" outlineLevel="0" collapsed="false">
      <c r="A410" s="12"/>
      <c r="B410" s="13"/>
      <c r="C410" s="14"/>
      <c r="D410" s="12"/>
      <c r="E410" s="15"/>
      <c r="F410" s="15"/>
      <c r="G410" s="15"/>
      <c r="H410" s="15"/>
      <c r="I410" s="15"/>
    </row>
    <row r="411" customFormat="false" ht="12.75" hidden="false" customHeight="false" outlineLevel="0" collapsed="false">
      <c r="A411" s="16"/>
      <c r="B411" s="17" t="s">
        <v>182</v>
      </c>
      <c r="C411" s="18"/>
      <c r="D411" s="16"/>
      <c r="E411" s="19"/>
      <c r="F411" s="19"/>
      <c r="G411" s="19"/>
      <c r="H411" s="19"/>
      <c r="I411" s="19"/>
    </row>
    <row r="412" customFormat="false" ht="12.75" hidden="false" customHeight="false" outlineLevel="0" collapsed="false">
      <c r="A412" s="16"/>
      <c r="B412" s="17" t="s">
        <v>183</v>
      </c>
      <c r="C412" s="18"/>
      <c r="D412" s="16"/>
      <c r="E412" s="19"/>
      <c r="F412" s="19"/>
      <c r="G412" s="19"/>
      <c r="H412" s="19"/>
      <c r="I412" s="19"/>
    </row>
    <row r="413" customFormat="false" ht="12.75" hidden="false" customHeight="false" outlineLevel="0" collapsed="false">
      <c r="A413" s="16"/>
      <c r="B413" s="20"/>
      <c r="C413" s="18"/>
      <c r="D413" s="16"/>
      <c r="E413" s="19"/>
      <c r="F413" s="19"/>
      <c r="G413" s="19"/>
      <c r="H413" s="19"/>
      <c r="I413" s="19"/>
    </row>
    <row r="414" customFormat="false" ht="12.75" hidden="false" customHeight="false" outlineLevel="0" collapsed="false">
      <c r="A414" s="16" t="n">
        <v>7.1</v>
      </c>
      <c r="B414" s="17" t="s">
        <v>61</v>
      </c>
      <c r="C414" s="18"/>
      <c r="D414" s="16"/>
      <c r="E414" s="19"/>
      <c r="F414" s="19"/>
      <c r="G414" s="19"/>
      <c r="H414" s="19"/>
      <c r="I414" s="19"/>
    </row>
    <row r="415" customFormat="false" ht="76.5" hidden="false" customHeight="false" outlineLevel="0" collapsed="false">
      <c r="A415" s="16"/>
      <c r="B415" s="23" t="s">
        <v>164</v>
      </c>
      <c r="C415" s="18"/>
      <c r="D415" s="16"/>
      <c r="E415" s="19"/>
      <c r="F415" s="19"/>
      <c r="G415" s="19"/>
      <c r="H415" s="19"/>
      <c r="I415" s="19"/>
    </row>
    <row r="416" customFormat="false" ht="25.5" hidden="false" customHeight="false" outlineLevel="0" collapsed="false">
      <c r="A416" s="16"/>
      <c r="B416" s="23" t="s">
        <v>165</v>
      </c>
      <c r="C416" s="18"/>
      <c r="D416" s="16"/>
      <c r="E416" s="19"/>
      <c r="F416" s="19"/>
      <c r="G416" s="19"/>
      <c r="H416" s="19"/>
      <c r="I416" s="19"/>
    </row>
    <row r="417" customFormat="false" ht="12.75" hidden="false" customHeight="false" outlineLevel="0" collapsed="false">
      <c r="A417" s="16"/>
      <c r="B417" s="23"/>
      <c r="C417" s="18"/>
      <c r="D417" s="16"/>
      <c r="E417" s="19"/>
      <c r="F417" s="19"/>
      <c r="G417" s="19"/>
      <c r="H417" s="19"/>
      <c r="I417" s="19"/>
    </row>
    <row r="418" customFormat="false" ht="12.75" hidden="false" customHeight="false" outlineLevel="0" collapsed="false">
      <c r="A418" s="16" t="n">
        <v>7.2</v>
      </c>
      <c r="B418" s="58" t="s">
        <v>184</v>
      </c>
      <c r="C418" s="18"/>
      <c r="D418" s="16"/>
      <c r="E418" s="19"/>
      <c r="F418" s="19"/>
      <c r="G418" s="19"/>
      <c r="H418" s="19"/>
      <c r="I418" s="19"/>
    </row>
    <row r="419" customFormat="false" ht="38.25" hidden="false" customHeight="false" outlineLevel="0" collapsed="false">
      <c r="A419" s="16"/>
      <c r="B419" s="23" t="s">
        <v>185</v>
      </c>
      <c r="C419" s="18"/>
      <c r="D419" s="16"/>
      <c r="E419" s="19"/>
      <c r="F419" s="19"/>
      <c r="G419" s="19"/>
      <c r="H419" s="19"/>
      <c r="I419" s="19"/>
    </row>
    <row r="420" customFormat="false" ht="12.75" hidden="false" customHeight="false" outlineLevel="0" collapsed="false">
      <c r="A420" s="16"/>
      <c r="B420" s="53"/>
      <c r="C420" s="18"/>
      <c r="D420" s="16"/>
      <c r="E420" s="19"/>
      <c r="F420" s="19"/>
      <c r="G420" s="19" t="n">
        <f aca="false">E420*C420</f>
        <v>0</v>
      </c>
      <c r="H420" s="19" t="n">
        <f aca="false">F420*C420</f>
        <v>0</v>
      </c>
      <c r="I420" s="19" t="n">
        <f aca="false">H420+G420</f>
        <v>0</v>
      </c>
    </row>
    <row r="421" customFormat="false" ht="12.75" hidden="false" customHeight="false" outlineLevel="0" collapsed="false">
      <c r="A421" s="16" t="s">
        <v>12</v>
      </c>
      <c r="B421" s="20" t="s">
        <v>186</v>
      </c>
      <c r="C421" s="54" t="n">
        <v>430</v>
      </c>
      <c r="D421" s="39" t="s">
        <v>41</v>
      </c>
      <c r="E421" s="19"/>
      <c r="F421" s="19"/>
      <c r="G421" s="19" t="n">
        <f aca="false">E421*C421</f>
        <v>0</v>
      </c>
      <c r="H421" s="19" t="n">
        <f aca="false">F421*C421</f>
        <v>0</v>
      </c>
      <c r="I421" s="19" t="n">
        <f aca="false">H421+G421</f>
        <v>0</v>
      </c>
    </row>
    <row r="422" customFormat="false" ht="12.75" hidden="false" customHeight="false" outlineLevel="0" collapsed="false">
      <c r="A422" s="16" t="s">
        <v>50</v>
      </c>
      <c r="B422" s="20" t="s">
        <v>187</v>
      </c>
      <c r="C422" s="54" t="n">
        <v>430</v>
      </c>
      <c r="D422" s="39" t="s">
        <v>41</v>
      </c>
      <c r="E422" s="19"/>
      <c r="F422" s="19"/>
      <c r="G422" s="19" t="n">
        <f aca="false">E422*C422</f>
        <v>0</v>
      </c>
      <c r="H422" s="19" t="n">
        <f aca="false">F422*C422</f>
        <v>0</v>
      </c>
      <c r="I422" s="19" t="n">
        <f aca="false">H422+G422</f>
        <v>0</v>
      </c>
    </row>
    <row r="423" customFormat="false" ht="12.75" hidden="false" customHeight="false" outlineLevel="0" collapsed="false">
      <c r="A423" s="16" t="s">
        <v>117</v>
      </c>
      <c r="B423" s="20" t="s">
        <v>188</v>
      </c>
      <c r="C423" s="54" t="n">
        <v>430</v>
      </c>
      <c r="D423" s="39" t="s">
        <v>41</v>
      </c>
      <c r="E423" s="19"/>
      <c r="F423" s="19"/>
      <c r="G423" s="19" t="n">
        <f aca="false">E423*C423</f>
        <v>0</v>
      </c>
      <c r="H423" s="19" t="n">
        <f aca="false">F423*C423</f>
        <v>0</v>
      </c>
      <c r="I423" s="19" t="n">
        <f aca="false">H423+G423</f>
        <v>0</v>
      </c>
    </row>
    <row r="424" customFormat="false" ht="12.75" hidden="false" customHeight="false" outlineLevel="0" collapsed="false">
      <c r="A424" s="16"/>
      <c r="B424" s="20"/>
      <c r="C424" s="54"/>
      <c r="D424" s="39"/>
      <c r="E424" s="19"/>
      <c r="F424" s="19"/>
      <c r="G424" s="19"/>
      <c r="H424" s="19"/>
      <c r="I424" s="19"/>
    </row>
    <row r="425" customFormat="false" ht="12.75" hidden="false" customHeight="false" outlineLevel="0" collapsed="false">
      <c r="A425" s="16" t="n">
        <v>7.3</v>
      </c>
      <c r="B425" s="20" t="s">
        <v>189</v>
      </c>
      <c r="C425" s="18" t="n">
        <v>30</v>
      </c>
      <c r="D425" s="39" t="s">
        <v>41</v>
      </c>
      <c r="E425" s="19"/>
      <c r="F425" s="19"/>
      <c r="G425" s="19"/>
      <c r="H425" s="19"/>
      <c r="I425" s="19"/>
    </row>
    <row r="426" customFormat="false" ht="12.75" hidden="false" customHeight="false" outlineLevel="0" collapsed="false">
      <c r="A426" s="16"/>
      <c r="B426" s="20"/>
      <c r="C426" s="18"/>
      <c r="D426" s="39"/>
      <c r="E426" s="19"/>
      <c r="F426" s="19"/>
      <c r="G426" s="19"/>
      <c r="H426" s="19"/>
      <c r="I426" s="19"/>
    </row>
    <row r="427" customFormat="false" ht="12.75" hidden="false" customHeight="false" outlineLevel="0" collapsed="false">
      <c r="A427" s="16"/>
      <c r="B427" s="20"/>
      <c r="C427" s="18"/>
      <c r="D427" s="39"/>
      <c r="E427" s="19"/>
      <c r="F427" s="19"/>
      <c r="G427" s="19"/>
      <c r="H427" s="19"/>
      <c r="I427" s="19"/>
    </row>
    <row r="428" customFormat="false" ht="12.75" hidden="false" customHeight="false" outlineLevel="0" collapsed="false">
      <c r="A428" s="16"/>
      <c r="B428" s="20"/>
      <c r="C428" s="18"/>
      <c r="D428" s="39"/>
      <c r="E428" s="19"/>
      <c r="F428" s="19"/>
      <c r="G428" s="19"/>
      <c r="H428" s="19"/>
      <c r="I428" s="19"/>
    </row>
    <row r="429" customFormat="false" ht="12.75" hidden="false" customHeight="false" outlineLevel="0" collapsed="false">
      <c r="A429" s="16"/>
      <c r="B429" s="20"/>
      <c r="C429" s="18"/>
      <c r="D429" s="39"/>
      <c r="E429" s="19"/>
      <c r="F429" s="19"/>
      <c r="G429" s="19"/>
      <c r="H429" s="19"/>
      <c r="I429" s="19"/>
    </row>
    <row r="430" customFormat="false" ht="12.75" hidden="false" customHeight="false" outlineLevel="0" collapsed="false">
      <c r="A430" s="16"/>
      <c r="B430" s="58"/>
      <c r="C430" s="18"/>
      <c r="D430" s="39"/>
      <c r="E430" s="19"/>
      <c r="F430" s="19"/>
      <c r="G430" s="19"/>
      <c r="H430" s="19"/>
      <c r="I430" s="19"/>
    </row>
    <row r="431" customFormat="false" ht="12.75" hidden="false" customHeight="false" outlineLevel="0" collapsed="false">
      <c r="A431" s="16"/>
      <c r="B431" s="23"/>
      <c r="C431" s="18"/>
      <c r="D431" s="16"/>
      <c r="E431" s="19"/>
      <c r="F431" s="19"/>
      <c r="G431" s="19"/>
      <c r="H431" s="19"/>
      <c r="I431" s="19"/>
    </row>
    <row r="432" customFormat="false" ht="12.75" hidden="false" customHeight="false" outlineLevel="0" collapsed="false">
      <c r="A432" s="16"/>
      <c r="B432" s="23"/>
      <c r="C432" s="18"/>
      <c r="D432" s="39"/>
      <c r="E432" s="19"/>
      <c r="F432" s="19"/>
      <c r="G432" s="19"/>
      <c r="H432" s="19"/>
      <c r="I432" s="19"/>
    </row>
    <row r="433" customFormat="false" ht="12.75" hidden="false" customHeight="false" outlineLevel="0" collapsed="false">
      <c r="A433" s="16"/>
      <c r="B433" s="20"/>
      <c r="C433" s="18"/>
      <c r="D433" s="39"/>
      <c r="E433" s="19"/>
      <c r="F433" s="19"/>
      <c r="G433" s="19"/>
      <c r="H433" s="19"/>
      <c r="I433" s="19"/>
    </row>
    <row r="434" customFormat="false" ht="12.75" hidden="false" customHeight="false" outlineLevel="0" collapsed="false">
      <c r="A434" s="16"/>
      <c r="B434" s="20"/>
      <c r="C434" s="18"/>
      <c r="D434" s="39"/>
      <c r="E434" s="19"/>
      <c r="F434" s="19"/>
      <c r="G434" s="19"/>
      <c r="H434" s="19"/>
      <c r="I434" s="19"/>
    </row>
    <row r="435" customFormat="false" ht="12.75" hidden="false" customHeight="false" outlineLevel="0" collapsed="false">
      <c r="A435" s="16"/>
      <c r="B435" s="20"/>
      <c r="C435" s="18"/>
      <c r="D435" s="39"/>
      <c r="E435" s="19"/>
      <c r="F435" s="19"/>
      <c r="G435" s="19"/>
      <c r="H435" s="19"/>
      <c r="I435" s="19"/>
    </row>
    <row r="436" customFormat="false" ht="12.75" hidden="false" customHeight="false" outlineLevel="0" collapsed="false">
      <c r="A436" s="16"/>
      <c r="B436" s="20"/>
      <c r="C436" s="18"/>
      <c r="D436" s="39"/>
      <c r="E436" s="19"/>
      <c r="F436" s="19"/>
      <c r="G436" s="19"/>
      <c r="H436" s="19"/>
      <c r="I436" s="19"/>
    </row>
    <row r="437" customFormat="false" ht="12.75" hidden="false" customHeight="false" outlineLevel="0" collapsed="false">
      <c r="A437" s="16"/>
      <c r="B437" s="20"/>
      <c r="C437" s="18"/>
      <c r="D437" s="39"/>
      <c r="E437" s="19"/>
      <c r="F437" s="19"/>
      <c r="G437" s="19"/>
      <c r="H437" s="19"/>
      <c r="I437" s="19"/>
    </row>
    <row r="438" customFormat="false" ht="12.75" hidden="false" customHeight="false" outlineLevel="0" collapsed="false">
      <c r="A438" s="16"/>
      <c r="B438" s="20"/>
      <c r="C438" s="18"/>
      <c r="D438" s="39"/>
      <c r="E438" s="19"/>
      <c r="F438" s="19"/>
      <c r="G438" s="19"/>
      <c r="H438" s="19"/>
      <c r="I438" s="19"/>
    </row>
    <row r="439" customFormat="false" ht="12.75" hidden="false" customHeight="false" outlineLevel="0" collapsed="false">
      <c r="A439" s="16"/>
      <c r="B439" s="20"/>
      <c r="C439" s="18"/>
      <c r="D439" s="39"/>
      <c r="E439" s="19"/>
      <c r="F439" s="19"/>
      <c r="G439" s="19"/>
      <c r="H439" s="19"/>
      <c r="I439" s="19"/>
    </row>
    <row r="440" customFormat="false" ht="12.75" hidden="false" customHeight="false" outlineLevel="0" collapsed="false">
      <c r="A440" s="16"/>
      <c r="B440" s="20"/>
      <c r="C440" s="18"/>
      <c r="D440" s="39"/>
      <c r="E440" s="19"/>
      <c r="F440" s="19"/>
      <c r="G440" s="19"/>
      <c r="H440" s="19"/>
      <c r="I440" s="19"/>
    </row>
    <row r="441" customFormat="false" ht="12.75" hidden="false" customHeight="false" outlineLevel="0" collapsed="false">
      <c r="A441" s="16"/>
      <c r="B441" s="20"/>
      <c r="C441" s="18"/>
      <c r="D441" s="39"/>
      <c r="E441" s="19"/>
      <c r="F441" s="19"/>
      <c r="G441" s="19"/>
      <c r="H441" s="19"/>
      <c r="I441" s="19"/>
    </row>
    <row r="442" customFormat="false" ht="12.75" hidden="false" customHeight="false" outlineLevel="0" collapsed="false">
      <c r="A442" s="16"/>
      <c r="B442" s="20"/>
      <c r="C442" s="18"/>
      <c r="D442" s="56"/>
      <c r="E442" s="19"/>
      <c r="F442" s="19"/>
      <c r="G442" s="19"/>
      <c r="H442" s="19"/>
      <c r="I442" s="19"/>
    </row>
    <row r="443" customFormat="false" ht="12.75" hidden="false" customHeight="false" outlineLevel="0" collapsed="false">
      <c r="A443" s="16"/>
      <c r="B443" s="58"/>
      <c r="C443" s="18"/>
      <c r="D443" s="56"/>
      <c r="E443" s="19"/>
      <c r="F443" s="19"/>
      <c r="G443" s="19"/>
      <c r="H443" s="19"/>
      <c r="I443" s="19"/>
    </row>
    <row r="444" customFormat="false" ht="12.75" hidden="false" customHeight="false" outlineLevel="0" collapsed="false">
      <c r="A444" s="16"/>
      <c r="B444" s="23"/>
      <c r="C444" s="18"/>
      <c r="D444" s="56"/>
      <c r="E444" s="19"/>
      <c r="F444" s="19"/>
      <c r="G444" s="19"/>
      <c r="H444" s="19"/>
      <c r="I444" s="19"/>
    </row>
    <row r="445" customFormat="false" ht="12.75" hidden="false" customHeight="false" outlineLevel="0" collapsed="false">
      <c r="A445" s="16"/>
      <c r="B445" s="20"/>
      <c r="C445" s="18"/>
      <c r="D445" s="39"/>
      <c r="E445" s="19"/>
      <c r="F445" s="19"/>
      <c r="G445" s="19"/>
      <c r="H445" s="19"/>
      <c r="I445" s="19"/>
    </row>
    <row r="446" customFormat="false" ht="12.75" hidden="false" customHeight="false" outlineLevel="0" collapsed="false">
      <c r="A446" s="16"/>
      <c r="B446" s="20"/>
      <c r="C446" s="18"/>
      <c r="D446" s="39"/>
      <c r="E446" s="19"/>
      <c r="F446" s="19"/>
      <c r="G446" s="19"/>
      <c r="H446" s="19"/>
      <c r="I446" s="19"/>
    </row>
    <row r="447" customFormat="false" ht="12.75" hidden="false" customHeight="false" outlineLevel="0" collapsed="false">
      <c r="A447" s="16"/>
      <c r="B447" s="20"/>
      <c r="C447" s="18"/>
      <c r="D447" s="39"/>
      <c r="E447" s="19"/>
      <c r="F447" s="19"/>
      <c r="G447" s="19"/>
      <c r="H447" s="19"/>
      <c r="I447" s="19"/>
    </row>
    <row r="448" customFormat="false" ht="12.75" hidden="false" customHeight="false" outlineLevel="0" collapsed="false">
      <c r="A448" s="16"/>
      <c r="B448" s="20"/>
      <c r="C448" s="18"/>
      <c r="D448" s="39"/>
      <c r="E448" s="19"/>
      <c r="F448" s="19"/>
      <c r="G448" s="19"/>
      <c r="H448" s="19"/>
      <c r="I448" s="19"/>
    </row>
    <row r="449" customFormat="false" ht="12.75" hidden="false" customHeight="false" outlineLevel="0" collapsed="false">
      <c r="A449" s="16"/>
      <c r="B449" s="20"/>
      <c r="C449" s="18"/>
      <c r="D449" s="39"/>
      <c r="E449" s="19"/>
      <c r="F449" s="19"/>
      <c r="G449" s="19"/>
      <c r="H449" s="19"/>
      <c r="I449" s="19"/>
    </row>
    <row r="450" customFormat="false" ht="12.75" hidden="false" customHeight="false" outlineLevel="0" collapsed="false">
      <c r="A450" s="16"/>
      <c r="B450" s="20"/>
      <c r="C450" s="18"/>
      <c r="D450" s="39"/>
      <c r="E450" s="19"/>
      <c r="F450" s="19"/>
      <c r="G450" s="19"/>
      <c r="H450" s="19"/>
      <c r="I450" s="19"/>
    </row>
    <row r="451" customFormat="false" ht="12.75" hidden="false" customHeight="false" outlineLevel="0" collapsed="false">
      <c r="A451" s="16"/>
      <c r="B451" s="20"/>
      <c r="C451" s="18"/>
      <c r="D451" s="39"/>
      <c r="E451" s="19"/>
      <c r="F451" s="19"/>
      <c r="G451" s="19"/>
      <c r="H451" s="19"/>
      <c r="I451" s="19"/>
    </row>
    <row r="452" customFormat="false" ht="12.75" hidden="false" customHeight="false" outlineLevel="0" collapsed="false">
      <c r="A452" s="16"/>
      <c r="B452" s="20"/>
      <c r="C452" s="18"/>
      <c r="D452" s="39"/>
      <c r="E452" s="19"/>
      <c r="F452" s="19"/>
      <c r="G452" s="19"/>
      <c r="H452" s="19"/>
      <c r="I452" s="19"/>
    </row>
    <row r="453" customFormat="false" ht="12.75" hidden="false" customHeight="false" outlineLevel="0" collapsed="false">
      <c r="A453" s="16"/>
      <c r="B453" s="20"/>
      <c r="C453" s="18"/>
      <c r="D453" s="39"/>
      <c r="E453" s="19"/>
      <c r="F453" s="19"/>
      <c r="G453" s="19"/>
      <c r="H453" s="19"/>
      <c r="I453" s="19"/>
    </row>
    <row r="454" customFormat="false" ht="12.75" hidden="false" customHeight="false" outlineLevel="0" collapsed="false">
      <c r="A454" s="16"/>
      <c r="B454" s="20"/>
      <c r="C454" s="18"/>
      <c r="D454" s="39"/>
      <c r="E454" s="19"/>
      <c r="F454" s="19"/>
      <c r="G454" s="19"/>
      <c r="H454" s="19"/>
      <c r="I454" s="19"/>
    </row>
    <row r="455" customFormat="false" ht="12.75" hidden="false" customHeight="false" outlineLevel="0" collapsed="false">
      <c r="A455" s="16"/>
      <c r="B455" s="20"/>
      <c r="C455" s="18"/>
      <c r="D455" s="39"/>
      <c r="E455" s="19"/>
      <c r="F455" s="19"/>
      <c r="G455" s="19"/>
      <c r="H455" s="19"/>
      <c r="I455" s="19"/>
    </row>
    <row r="456" customFormat="false" ht="12.75" hidden="false" customHeight="false" outlineLevel="0" collapsed="false">
      <c r="A456" s="16"/>
      <c r="B456" s="20"/>
      <c r="C456" s="18"/>
      <c r="D456" s="39"/>
      <c r="E456" s="19"/>
      <c r="F456" s="19"/>
      <c r="G456" s="19"/>
      <c r="H456" s="19"/>
      <c r="I456" s="19"/>
    </row>
    <row r="457" customFormat="false" ht="12.75" hidden="false" customHeight="false" outlineLevel="0" collapsed="false">
      <c r="A457" s="16"/>
      <c r="B457" s="20"/>
      <c r="C457" s="18"/>
      <c r="D457" s="39"/>
      <c r="E457" s="19"/>
      <c r="F457" s="19"/>
      <c r="G457" s="19"/>
      <c r="H457" s="19"/>
      <c r="I457" s="19"/>
    </row>
    <row r="458" customFormat="false" ht="12.75" hidden="false" customHeight="false" outlineLevel="0" collapsed="false">
      <c r="A458" s="16"/>
      <c r="B458" s="20"/>
      <c r="C458" s="18"/>
      <c r="D458" s="39"/>
      <c r="E458" s="19"/>
      <c r="F458" s="19"/>
      <c r="G458" s="19"/>
      <c r="H458" s="19"/>
      <c r="I458" s="19"/>
    </row>
    <row r="459" customFormat="false" ht="12.75" hidden="false" customHeight="false" outlineLevel="0" collapsed="false">
      <c r="A459" s="16"/>
      <c r="B459" s="20"/>
      <c r="C459" s="18"/>
      <c r="D459" s="39"/>
      <c r="E459" s="19"/>
      <c r="F459" s="19"/>
      <c r="G459" s="19"/>
      <c r="H459" s="19"/>
      <c r="I459" s="19"/>
    </row>
    <row r="460" customFormat="false" ht="12.75" hidden="false" customHeight="false" outlineLevel="0" collapsed="false">
      <c r="A460" s="16"/>
      <c r="B460" s="20"/>
      <c r="C460" s="18"/>
      <c r="D460" s="39"/>
      <c r="E460" s="19"/>
      <c r="F460" s="19"/>
      <c r="G460" s="19"/>
      <c r="H460" s="19"/>
      <c r="I460" s="19"/>
    </row>
    <row r="461" customFormat="false" ht="12.75" hidden="false" customHeight="false" outlineLevel="0" collapsed="false">
      <c r="A461" s="16"/>
      <c r="B461" s="20"/>
      <c r="C461" s="18"/>
      <c r="D461" s="39"/>
      <c r="E461" s="19"/>
      <c r="F461" s="19"/>
      <c r="G461" s="19"/>
      <c r="H461" s="19"/>
      <c r="I461" s="19"/>
    </row>
    <row r="462" customFormat="false" ht="12.75" hidden="false" customHeight="false" outlineLevel="0" collapsed="false">
      <c r="A462" s="16"/>
      <c r="B462" s="20"/>
      <c r="C462" s="18"/>
      <c r="D462" s="39"/>
      <c r="E462" s="19"/>
      <c r="F462" s="19"/>
      <c r="G462" s="19"/>
      <c r="H462" s="19"/>
      <c r="I462" s="19"/>
    </row>
    <row r="463" customFormat="false" ht="12.75" hidden="false" customHeight="false" outlineLevel="0" collapsed="false">
      <c r="A463" s="16"/>
      <c r="B463" s="20"/>
      <c r="C463" s="18"/>
      <c r="D463" s="39"/>
      <c r="E463" s="19"/>
      <c r="F463" s="19"/>
      <c r="G463" s="19"/>
      <c r="H463" s="19"/>
      <c r="I463" s="19"/>
    </row>
    <row r="464" customFormat="false" ht="12.75" hidden="false" customHeight="false" outlineLevel="0" collapsed="false">
      <c r="A464" s="16"/>
      <c r="B464" s="20"/>
      <c r="C464" s="18"/>
      <c r="D464" s="16"/>
      <c r="E464" s="19"/>
      <c r="F464" s="19"/>
      <c r="G464" s="19"/>
      <c r="H464" s="19"/>
      <c r="I464" s="19"/>
    </row>
    <row r="465" customFormat="false" ht="12.75" hidden="false" customHeight="false" outlineLevel="0" collapsed="false">
      <c r="A465" s="51" t="s">
        <v>190</v>
      </c>
      <c r="B465" s="51"/>
      <c r="C465" s="51"/>
      <c r="D465" s="51"/>
      <c r="E465" s="25"/>
      <c r="F465" s="26"/>
      <c r="G465" s="26"/>
      <c r="H465" s="26"/>
      <c r="I465" s="27" t="n">
        <f aca="false">SUM(I418:I464)</f>
        <v>0</v>
      </c>
    </row>
    <row r="466" customFormat="false" ht="12.75" hidden="false" customHeight="false" outlineLevel="0" collapsed="false">
      <c r="A466" s="52" t="s">
        <v>34</v>
      </c>
      <c r="B466" s="52"/>
      <c r="C466" s="52"/>
      <c r="D466" s="52"/>
      <c r="E466" s="29"/>
      <c r="F466" s="30"/>
      <c r="G466" s="30"/>
      <c r="H466" s="30"/>
      <c r="I466" s="27"/>
    </row>
    <row r="467" customFormat="false" ht="12.75" hidden="false" customHeight="false" outlineLevel="0" collapsed="false">
      <c r="A467" s="12"/>
      <c r="B467" s="13"/>
      <c r="C467" s="14"/>
      <c r="D467" s="12"/>
      <c r="E467" s="15"/>
      <c r="F467" s="15"/>
      <c r="G467" s="15"/>
      <c r="H467" s="15"/>
      <c r="I467" s="15"/>
    </row>
    <row r="468" customFormat="false" ht="12.75" hidden="false" customHeight="false" outlineLevel="0" collapsed="false">
      <c r="A468" s="16"/>
      <c r="B468" s="17" t="s">
        <v>191</v>
      </c>
      <c r="C468" s="18"/>
      <c r="D468" s="16"/>
      <c r="E468" s="19"/>
      <c r="F468" s="19"/>
      <c r="G468" s="19"/>
      <c r="H468" s="19"/>
      <c r="I468" s="19"/>
    </row>
    <row r="469" customFormat="false" ht="12.75" hidden="false" customHeight="false" outlineLevel="0" collapsed="false">
      <c r="A469" s="16"/>
      <c r="B469" s="17" t="s">
        <v>192</v>
      </c>
      <c r="C469" s="18"/>
      <c r="D469" s="16"/>
      <c r="E469" s="19"/>
      <c r="F469" s="19"/>
      <c r="G469" s="19"/>
      <c r="H469" s="19"/>
      <c r="I469" s="19"/>
    </row>
    <row r="470" customFormat="false" ht="12.75" hidden="false" customHeight="false" outlineLevel="0" collapsed="false">
      <c r="A470" s="16" t="n">
        <v>8.1</v>
      </c>
      <c r="B470" s="17" t="s">
        <v>61</v>
      </c>
      <c r="C470" s="18"/>
      <c r="D470" s="16"/>
      <c r="E470" s="19"/>
      <c r="F470" s="19"/>
      <c r="G470" s="19"/>
      <c r="H470" s="19"/>
      <c r="I470" s="19"/>
    </row>
    <row r="471" customFormat="false" ht="51" hidden="false" customHeight="false" outlineLevel="0" collapsed="false">
      <c r="A471" s="16"/>
      <c r="B471" s="23" t="s">
        <v>193</v>
      </c>
      <c r="C471" s="18"/>
      <c r="D471" s="16"/>
      <c r="E471" s="19"/>
      <c r="F471" s="19"/>
      <c r="G471" s="19"/>
      <c r="H471" s="19"/>
      <c r="I471" s="19"/>
    </row>
    <row r="472" customFormat="false" ht="25.5" hidden="false" customHeight="false" outlineLevel="0" collapsed="false">
      <c r="A472" s="16"/>
      <c r="B472" s="23" t="s">
        <v>194</v>
      </c>
      <c r="C472" s="18"/>
      <c r="D472" s="16"/>
      <c r="E472" s="19"/>
      <c r="F472" s="19"/>
      <c r="G472" s="19"/>
      <c r="H472" s="19"/>
      <c r="I472" s="19"/>
    </row>
    <row r="473" customFormat="false" ht="25.5" hidden="false" customHeight="false" outlineLevel="0" collapsed="false">
      <c r="A473" s="16"/>
      <c r="B473" s="23" t="s">
        <v>195</v>
      </c>
      <c r="C473" s="18"/>
      <c r="D473" s="16"/>
      <c r="E473" s="19"/>
      <c r="F473" s="19"/>
      <c r="G473" s="19"/>
      <c r="H473" s="19"/>
      <c r="I473" s="19"/>
    </row>
    <row r="474" customFormat="false" ht="12.75" hidden="false" customHeight="false" outlineLevel="0" collapsed="false">
      <c r="A474" s="16"/>
      <c r="B474" s="23" t="s">
        <v>196</v>
      </c>
      <c r="C474" s="18"/>
      <c r="D474" s="16"/>
      <c r="E474" s="19"/>
      <c r="F474" s="19"/>
      <c r="G474" s="19"/>
      <c r="H474" s="19"/>
      <c r="I474" s="19"/>
    </row>
    <row r="475" customFormat="false" ht="12.75" hidden="false" customHeight="false" outlineLevel="0" collapsed="false">
      <c r="A475" s="16"/>
      <c r="B475" s="23" t="s">
        <v>197</v>
      </c>
      <c r="C475" s="18"/>
      <c r="D475" s="16"/>
      <c r="E475" s="19"/>
      <c r="F475" s="19"/>
      <c r="G475" s="19"/>
      <c r="H475" s="19"/>
      <c r="I475" s="19"/>
    </row>
    <row r="476" customFormat="false" ht="12.75" hidden="false" customHeight="false" outlineLevel="0" collapsed="false">
      <c r="A476" s="16"/>
      <c r="B476" s="23"/>
      <c r="C476" s="18"/>
      <c r="D476" s="16"/>
      <c r="E476" s="19"/>
      <c r="F476" s="19"/>
      <c r="G476" s="19"/>
      <c r="H476" s="19"/>
      <c r="I476" s="19"/>
    </row>
    <row r="477" customFormat="false" ht="12.75" hidden="false" customHeight="false" outlineLevel="0" collapsed="false">
      <c r="A477" s="16" t="n">
        <v>8.2</v>
      </c>
      <c r="B477" s="58" t="s">
        <v>198</v>
      </c>
      <c r="C477" s="18"/>
      <c r="D477" s="16"/>
      <c r="E477" s="19"/>
      <c r="F477" s="19"/>
      <c r="G477" s="19"/>
      <c r="H477" s="19"/>
      <c r="I477" s="19"/>
    </row>
    <row r="478" customFormat="false" ht="12.75" hidden="false" customHeight="false" outlineLevel="0" collapsed="false">
      <c r="A478" s="16" t="s">
        <v>12</v>
      </c>
      <c r="B478" s="23" t="s">
        <v>199</v>
      </c>
      <c r="C478" s="18" t="n">
        <v>1</v>
      </c>
      <c r="D478" s="16" t="s">
        <v>200</v>
      </c>
      <c r="E478" s="19"/>
      <c r="F478" s="19"/>
      <c r="G478" s="19" t="n">
        <f aca="false">E478*C478</f>
        <v>0</v>
      </c>
      <c r="H478" s="19" t="n">
        <f aca="false">F478*C478</f>
        <v>0</v>
      </c>
      <c r="I478" s="19" t="n">
        <f aca="false">H478+G478</f>
        <v>0</v>
      </c>
    </row>
    <row r="479" customFormat="false" ht="12.75" hidden="false" customHeight="false" outlineLevel="0" collapsed="false">
      <c r="A479" s="16" t="s">
        <v>50</v>
      </c>
      <c r="B479" s="23" t="s">
        <v>201</v>
      </c>
      <c r="C479" s="18" t="n">
        <v>1</v>
      </c>
      <c r="D479" s="16" t="s">
        <v>200</v>
      </c>
      <c r="E479" s="19"/>
      <c r="F479" s="19"/>
      <c r="G479" s="19" t="n">
        <f aca="false">E479*C479</f>
        <v>0</v>
      </c>
      <c r="H479" s="19" t="n">
        <f aca="false">F479*C479</f>
        <v>0</v>
      </c>
      <c r="I479" s="19" t="n">
        <f aca="false">H479+G479</f>
        <v>0</v>
      </c>
    </row>
    <row r="480" customFormat="false" ht="12.75" hidden="false" customHeight="false" outlineLevel="0" collapsed="false">
      <c r="A480" s="16" t="s">
        <v>117</v>
      </c>
      <c r="B480" s="23" t="s">
        <v>202</v>
      </c>
      <c r="C480" s="18" t="n">
        <v>2</v>
      </c>
      <c r="D480" s="16" t="s">
        <v>200</v>
      </c>
      <c r="E480" s="19"/>
      <c r="F480" s="19"/>
      <c r="G480" s="19" t="n">
        <f aca="false">E480*C480</f>
        <v>0</v>
      </c>
      <c r="H480" s="19" t="n">
        <f aca="false">F480*C480</f>
        <v>0</v>
      </c>
      <c r="I480" s="19" t="n">
        <f aca="false">H480+G480</f>
        <v>0</v>
      </c>
    </row>
    <row r="481" customFormat="false" ht="12.75" hidden="false" customHeight="false" outlineLevel="0" collapsed="false">
      <c r="A481" s="16" t="s">
        <v>120</v>
      </c>
      <c r="B481" s="23" t="s">
        <v>203</v>
      </c>
      <c r="C481" s="18" t="n">
        <v>2</v>
      </c>
      <c r="D481" s="16" t="s">
        <v>200</v>
      </c>
      <c r="E481" s="19"/>
      <c r="F481" s="19"/>
      <c r="G481" s="19" t="n">
        <f aca="false">E481*C481</f>
        <v>0</v>
      </c>
      <c r="H481" s="19" t="n">
        <f aca="false">F481*C481</f>
        <v>0</v>
      </c>
      <c r="I481" s="19" t="n">
        <f aca="false">H481+G481</f>
        <v>0</v>
      </c>
    </row>
    <row r="482" customFormat="false" ht="12.75" hidden="false" customHeight="false" outlineLevel="0" collapsed="false">
      <c r="A482" s="16" t="s">
        <v>173</v>
      </c>
      <c r="B482" s="23" t="s">
        <v>204</v>
      </c>
      <c r="C482" s="18" t="n">
        <v>3</v>
      </c>
      <c r="D482" s="16" t="s">
        <v>200</v>
      </c>
      <c r="E482" s="19"/>
      <c r="F482" s="19"/>
      <c r="G482" s="19" t="n">
        <f aca="false">E482*C482</f>
        <v>0</v>
      </c>
      <c r="H482" s="19" t="n">
        <f aca="false">F482*C482</f>
        <v>0</v>
      </c>
      <c r="I482" s="19" t="n">
        <f aca="false">H482+G482</f>
        <v>0</v>
      </c>
    </row>
    <row r="483" customFormat="false" ht="12.75" hidden="false" customHeight="false" outlineLevel="0" collapsed="false">
      <c r="A483" s="16" t="s">
        <v>175</v>
      </c>
      <c r="B483" s="23" t="s">
        <v>205</v>
      </c>
      <c r="C483" s="18" t="n">
        <v>27</v>
      </c>
      <c r="D483" s="16" t="s">
        <v>200</v>
      </c>
      <c r="E483" s="19"/>
      <c r="F483" s="19"/>
      <c r="G483" s="19" t="n">
        <f aca="false">E483*C483</f>
        <v>0</v>
      </c>
      <c r="H483" s="19" t="n">
        <f aca="false">F483*C483</f>
        <v>0</v>
      </c>
      <c r="I483" s="19" t="n">
        <f aca="false">H483+G483</f>
        <v>0</v>
      </c>
    </row>
    <row r="484" customFormat="false" ht="12.75" hidden="false" customHeight="false" outlineLevel="0" collapsed="false">
      <c r="A484" s="16" t="s">
        <v>177</v>
      </c>
      <c r="B484" s="23" t="s">
        <v>206</v>
      </c>
      <c r="C484" s="18" t="n">
        <v>10</v>
      </c>
      <c r="D484" s="16" t="s">
        <v>200</v>
      </c>
      <c r="E484" s="19"/>
      <c r="F484" s="19"/>
      <c r="G484" s="19" t="n">
        <f aca="false">E484*C484</f>
        <v>0</v>
      </c>
      <c r="H484" s="19" t="n">
        <f aca="false">F484*C484</f>
        <v>0</v>
      </c>
      <c r="I484" s="19" t="n">
        <f aca="false">H484+G484</f>
        <v>0</v>
      </c>
    </row>
    <row r="485" customFormat="false" ht="12.75" hidden="false" customHeight="false" outlineLevel="0" collapsed="false">
      <c r="A485" s="16" t="s">
        <v>179</v>
      </c>
      <c r="B485" s="23" t="s">
        <v>207</v>
      </c>
      <c r="C485" s="18" t="n">
        <v>3</v>
      </c>
      <c r="D485" s="16" t="s">
        <v>200</v>
      </c>
      <c r="E485" s="19"/>
      <c r="F485" s="19"/>
      <c r="G485" s="19" t="n">
        <f aca="false">E485*C485</f>
        <v>0</v>
      </c>
      <c r="H485" s="19" t="n">
        <f aca="false">F485*C485</f>
        <v>0</v>
      </c>
      <c r="I485" s="19" t="n">
        <f aca="false">H485+G485</f>
        <v>0</v>
      </c>
    </row>
    <row r="486" customFormat="false" ht="12.75" hidden="false" customHeight="false" outlineLevel="0" collapsed="false">
      <c r="A486" s="16" t="s">
        <v>208</v>
      </c>
      <c r="B486" s="23" t="s">
        <v>209</v>
      </c>
      <c r="C486" s="18" t="n">
        <v>2</v>
      </c>
      <c r="D486" s="16" t="s">
        <v>200</v>
      </c>
      <c r="E486" s="19"/>
      <c r="F486" s="19"/>
      <c r="G486" s="19" t="n">
        <f aca="false">E486*C486</f>
        <v>0</v>
      </c>
      <c r="H486" s="19" t="n">
        <f aca="false">F486*C486</f>
        <v>0</v>
      </c>
      <c r="I486" s="19" t="n">
        <f aca="false">H486+G486</f>
        <v>0</v>
      </c>
    </row>
    <row r="487" customFormat="false" ht="12.75" hidden="false" customHeight="false" outlineLevel="0" collapsed="false">
      <c r="A487" s="16" t="s">
        <v>210</v>
      </c>
      <c r="B487" s="23" t="s">
        <v>211</v>
      </c>
      <c r="C487" s="18" t="n">
        <v>6</v>
      </c>
      <c r="D487" s="16" t="s">
        <v>200</v>
      </c>
      <c r="E487" s="19"/>
      <c r="F487" s="19"/>
      <c r="G487" s="19" t="n">
        <f aca="false">E487*C487</f>
        <v>0</v>
      </c>
      <c r="H487" s="19" t="n">
        <f aca="false">F487*C487</f>
        <v>0</v>
      </c>
      <c r="I487" s="19" t="n">
        <f aca="false">H487+G487</f>
        <v>0</v>
      </c>
    </row>
    <row r="488" customFormat="false" ht="12.75" hidden="false" customHeight="false" outlineLevel="0" collapsed="false">
      <c r="A488" s="16" t="s">
        <v>212</v>
      </c>
      <c r="B488" s="23" t="s">
        <v>213</v>
      </c>
      <c r="C488" s="18" t="n">
        <v>6</v>
      </c>
      <c r="D488" s="16" t="s">
        <v>200</v>
      </c>
      <c r="E488" s="19"/>
      <c r="F488" s="19"/>
      <c r="G488" s="19" t="n">
        <f aca="false">E488*C488</f>
        <v>0</v>
      </c>
      <c r="H488" s="19" t="n">
        <f aca="false">F488*C488</f>
        <v>0</v>
      </c>
      <c r="I488" s="19" t="n">
        <f aca="false">H488+G488</f>
        <v>0</v>
      </c>
    </row>
    <row r="489" customFormat="false" ht="12.75" hidden="false" customHeight="false" outlineLevel="0" collapsed="false">
      <c r="A489" s="16" t="s">
        <v>214</v>
      </c>
      <c r="B489" s="23" t="s">
        <v>215</v>
      </c>
      <c r="C489" s="18" t="n">
        <v>17</v>
      </c>
      <c r="D489" s="16" t="s">
        <v>200</v>
      </c>
      <c r="E489" s="19"/>
      <c r="F489" s="19"/>
      <c r="G489" s="19" t="n">
        <f aca="false">E489*C489</f>
        <v>0</v>
      </c>
      <c r="H489" s="19" t="n">
        <f aca="false">F489*C489</f>
        <v>0</v>
      </c>
      <c r="I489" s="19" t="n">
        <f aca="false">H489+G489</f>
        <v>0</v>
      </c>
    </row>
    <row r="490" customFormat="false" ht="12.75" hidden="false" customHeight="false" outlineLevel="0" collapsed="false">
      <c r="A490" s="16"/>
      <c r="B490" s="23"/>
      <c r="C490" s="18"/>
      <c r="D490" s="16"/>
      <c r="E490" s="19"/>
      <c r="F490" s="19"/>
      <c r="G490" s="19" t="n">
        <f aca="false">E490*C490</f>
        <v>0</v>
      </c>
      <c r="H490" s="19" t="n">
        <f aca="false">F490*C490</f>
        <v>0</v>
      </c>
      <c r="I490" s="19" t="n">
        <f aca="false">H490+G490</f>
        <v>0</v>
      </c>
    </row>
    <row r="491" customFormat="false" ht="12.75" hidden="false" customHeight="false" outlineLevel="0" collapsed="false">
      <c r="A491" s="16"/>
      <c r="B491" s="20"/>
      <c r="C491" s="18"/>
      <c r="D491" s="16"/>
      <c r="E491" s="19"/>
      <c r="F491" s="19"/>
      <c r="G491" s="19" t="n">
        <f aca="false">E491*C491</f>
        <v>0</v>
      </c>
      <c r="H491" s="19" t="n">
        <f aca="false">F491*C491</f>
        <v>0</v>
      </c>
      <c r="I491" s="19" t="n">
        <f aca="false">H491+G491</f>
        <v>0</v>
      </c>
    </row>
    <row r="492" customFormat="false" ht="12.75" hidden="false" customHeight="false" outlineLevel="0" collapsed="false">
      <c r="A492" s="16" t="n">
        <v>8.4</v>
      </c>
      <c r="B492" s="17" t="s">
        <v>216</v>
      </c>
      <c r="C492" s="18"/>
      <c r="D492" s="16"/>
      <c r="E492" s="19"/>
      <c r="F492" s="19"/>
      <c r="G492" s="19" t="n">
        <f aca="false">E492*C492</f>
        <v>0</v>
      </c>
      <c r="H492" s="19" t="n">
        <f aca="false">F492*C492</f>
        <v>0</v>
      </c>
      <c r="I492" s="19" t="n">
        <f aca="false">H492+G492</f>
        <v>0</v>
      </c>
    </row>
    <row r="493" customFormat="false" ht="12.75" hidden="false" customHeight="false" outlineLevel="0" collapsed="false">
      <c r="A493" s="16" t="s">
        <v>12</v>
      </c>
      <c r="B493" s="20" t="s">
        <v>217</v>
      </c>
      <c r="C493" s="18" t="n">
        <v>1</v>
      </c>
      <c r="D493" s="16" t="s">
        <v>200</v>
      </c>
      <c r="E493" s="19"/>
      <c r="F493" s="19"/>
      <c r="G493" s="19" t="n">
        <f aca="false">E493*C493</f>
        <v>0</v>
      </c>
      <c r="H493" s="19" t="n">
        <f aca="false">F493*C493</f>
        <v>0</v>
      </c>
      <c r="I493" s="19" t="n">
        <f aca="false">H493+G493</f>
        <v>0</v>
      </c>
    </row>
    <row r="494" customFormat="false" ht="12.75" hidden="false" customHeight="false" outlineLevel="0" collapsed="false">
      <c r="A494" s="16" t="s">
        <v>50</v>
      </c>
      <c r="B494" s="20" t="s">
        <v>218</v>
      </c>
      <c r="C494" s="18" t="n">
        <v>2</v>
      </c>
      <c r="D494" s="16" t="s">
        <v>200</v>
      </c>
      <c r="E494" s="19"/>
      <c r="F494" s="19"/>
      <c r="G494" s="19" t="n">
        <f aca="false">E494*C494</f>
        <v>0</v>
      </c>
      <c r="H494" s="19" t="n">
        <f aca="false">F494*C494</f>
        <v>0</v>
      </c>
      <c r="I494" s="19" t="n">
        <f aca="false">H494+G494</f>
        <v>0</v>
      </c>
    </row>
    <row r="495" customFormat="false" ht="12.75" hidden="false" customHeight="false" outlineLevel="0" collapsed="false">
      <c r="A495" s="16" t="s">
        <v>117</v>
      </c>
      <c r="B495" s="20" t="s">
        <v>219</v>
      </c>
      <c r="C495" s="18" t="n">
        <v>1</v>
      </c>
      <c r="D495" s="16" t="s">
        <v>200</v>
      </c>
      <c r="E495" s="19"/>
      <c r="F495" s="19"/>
      <c r="G495" s="19" t="n">
        <f aca="false">E495*C495</f>
        <v>0</v>
      </c>
      <c r="H495" s="19" t="n">
        <f aca="false">F495*C495</f>
        <v>0</v>
      </c>
      <c r="I495" s="19" t="n">
        <f aca="false">H495+G495</f>
        <v>0</v>
      </c>
    </row>
    <row r="496" customFormat="false" ht="12.75" hidden="false" customHeight="false" outlineLevel="0" collapsed="false">
      <c r="A496" s="16" t="s">
        <v>120</v>
      </c>
      <c r="B496" s="20" t="s">
        <v>220</v>
      </c>
      <c r="C496" s="18" t="n">
        <v>1</v>
      </c>
      <c r="D496" s="16" t="s">
        <v>200</v>
      </c>
      <c r="E496" s="19"/>
      <c r="F496" s="19"/>
      <c r="G496" s="19" t="n">
        <f aca="false">E496*C496</f>
        <v>0</v>
      </c>
      <c r="H496" s="19" t="n">
        <f aca="false">F496*C496</f>
        <v>0</v>
      </c>
      <c r="I496" s="19" t="n">
        <f aca="false">H496+G496</f>
        <v>0</v>
      </c>
    </row>
    <row r="497" customFormat="false" ht="12.75" hidden="false" customHeight="false" outlineLevel="0" collapsed="false">
      <c r="A497" s="16" t="s">
        <v>173</v>
      </c>
      <c r="B497" s="20" t="s">
        <v>221</v>
      </c>
      <c r="C497" s="18" t="n">
        <v>1</v>
      </c>
      <c r="D497" s="16" t="s">
        <v>200</v>
      </c>
      <c r="E497" s="19"/>
      <c r="F497" s="19"/>
      <c r="G497" s="19" t="n">
        <f aca="false">E497*C497</f>
        <v>0</v>
      </c>
      <c r="H497" s="19" t="n">
        <f aca="false">F497*C497</f>
        <v>0</v>
      </c>
      <c r="I497" s="19" t="n">
        <f aca="false">H497+G497</f>
        <v>0</v>
      </c>
    </row>
    <row r="498" customFormat="false" ht="12.75" hidden="false" customHeight="false" outlineLevel="0" collapsed="false">
      <c r="A498" s="16" t="s">
        <v>175</v>
      </c>
      <c r="B498" s="20" t="s">
        <v>222</v>
      </c>
      <c r="C498" s="18" t="n">
        <v>13</v>
      </c>
      <c r="D498" s="16" t="s">
        <v>200</v>
      </c>
      <c r="E498" s="19"/>
      <c r="F498" s="19"/>
      <c r="G498" s="19" t="n">
        <f aca="false">E498*C498</f>
        <v>0</v>
      </c>
      <c r="H498" s="19" t="n">
        <f aca="false">F498*C498</f>
        <v>0</v>
      </c>
      <c r="I498" s="19" t="n">
        <f aca="false">H498+G498</f>
        <v>0</v>
      </c>
    </row>
    <row r="499" customFormat="false" ht="12.75" hidden="false" customHeight="false" outlineLevel="0" collapsed="false">
      <c r="A499" s="16" t="s">
        <v>177</v>
      </c>
      <c r="B499" s="20" t="s">
        <v>223</v>
      </c>
      <c r="C499" s="18" t="n">
        <v>22</v>
      </c>
      <c r="D499" s="16" t="s">
        <v>200</v>
      </c>
      <c r="E499" s="19"/>
      <c r="F499" s="19"/>
      <c r="G499" s="19" t="n">
        <f aca="false">E499*C499</f>
        <v>0</v>
      </c>
      <c r="H499" s="19" t="n">
        <f aca="false">F499*C499</f>
        <v>0</v>
      </c>
      <c r="I499" s="19" t="n">
        <f aca="false">H499+G499</f>
        <v>0</v>
      </c>
    </row>
    <row r="500" customFormat="false" ht="12.75" hidden="false" customHeight="false" outlineLevel="0" collapsed="false">
      <c r="A500" s="16" t="s">
        <v>179</v>
      </c>
      <c r="B500" s="20" t="s">
        <v>224</v>
      </c>
      <c r="C500" s="18" t="n">
        <v>1</v>
      </c>
      <c r="D500" s="16" t="s">
        <v>200</v>
      </c>
      <c r="E500" s="19"/>
      <c r="F500" s="19"/>
      <c r="G500" s="19" t="n">
        <f aca="false">E500*C500</f>
        <v>0</v>
      </c>
      <c r="H500" s="19" t="n">
        <f aca="false">F500*C500</f>
        <v>0</v>
      </c>
      <c r="I500" s="19" t="n">
        <f aca="false">H500+G500</f>
        <v>0</v>
      </c>
    </row>
    <row r="501" customFormat="false" ht="12.75" hidden="false" customHeight="false" outlineLevel="0" collapsed="false">
      <c r="A501" s="16" t="s">
        <v>208</v>
      </c>
      <c r="B501" s="20" t="s">
        <v>225</v>
      </c>
      <c r="C501" s="18" t="n">
        <v>14</v>
      </c>
      <c r="D501" s="16" t="s">
        <v>200</v>
      </c>
      <c r="E501" s="19"/>
      <c r="F501" s="19"/>
      <c r="G501" s="19" t="n">
        <f aca="false">E501*C501</f>
        <v>0</v>
      </c>
      <c r="H501" s="19" t="n">
        <f aca="false">F501*C501</f>
        <v>0</v>
      </c>
      <c r="I501" s="19" t="n">
        <f aca="false">H501+G501</f>
        <v>0</v>
      </c>
    </row>
    <row r="502" customFormat="false" ht="12.75" hidden="false" customHeight="false" outlineLevel="0" collapsed="false">
      <c r="A502" s="16" t="s">
        <v>210</v>
      </c>
      <c r="B502" s="20" t="s">
        <v>226</v>
      </c>
      <c r="C502" s="18" t="n">
        <v>7</v>
      </c>
      <c r="D502" s="16" t="s">
        <v>200</v>
      </c>
      <c r="E502" s="19"/>
      <c r="F502" s="19"/>
      <c r="G502" s="19" t="n">
        <f aca="false">E502*C502</f>
        <v>0</v>
      </c>
      <c r="H502" s="19" t="n">
        <f aca="false">F502*C502</f>
        <v>0</v>
      </c>
      <c r="I502" s="19" t="n">
        <f aca="false">H502+G502</f>
        <v>0</v>
      </c>
    </row>
    <row r="503" customFormat="false" ht="12.75" hidden="false" customHeight="false" outlineLevel="0" collapsed="false">
      <c r="A503" s="16" t="s">
        <v>212</v>
      </c>
      <c r="B503" s="20" t="s">
        <v>227</v>
      </c>
      <c r="C503" s="18" t="n">
        <v>12</v>
      </c>
      <c r="D503" s="16" t="s">
        <v>200</v>
      </c>
      <c r="E503" s="19"/>
      <c r="F503" s="19"/>
      <c r="G503" s="19" t="n">
        <f aca="false">E503*C503</f>
        <v>0</v>
      </c>
      <c r="H503" s="19" t="n">
        <f aca="false">F503*C503</f>
        <v>0</v>
      </c>
      <c r="I503" s="19" t="n">
        <f aca="false">H503+G503</f>
        <v>0</v>
      </c>
    </row>
    <row r="504" customFormat="false" ht="12.75" hidden="false" customHeight="false" outlineLevel="0" collapsed="false">
      <c r="A504" s="16" t="s">
        <v>214</v>
      </c>
      <c r="B504" s="20" t="s">
        <v>228</v>
      </c>
      <c r="C504" s="18" t="n">
        <v>8</v>
      </c>
      <c r="D504" s="16" t="s">
        <v>200</v>
      </c>
      <c r="E504" s="19"/>
      <c r="F504" s="19"/>
      <c r="G504" s="19" t="n">
        <f aca="false">E504*C504</f>
        <v>0</v>
      </c>
      <c r="H504" s="19" t="n">
        <f aca="false">F504*C504</f>
        <v>0</v>
      </c>
      <c r="I504" s="19" t="n">
        <f aca="false">H504+G504</f>
        <v>0</v>
      </c>
    </row>
    <row r="505" customFormat="false" ht="12.75" hidden="false" customHeight="false" outlineLevel="0" collapsed="false">
      <c r="A505" s="16" t="s">
        <v>229</v>
      </c>
      <c r="B505" s="20" t="s">
        <v>230</v>
      </c>
      <c r="C505" s="18" t="n">
        <v>6</v>
      </c>
      <c r="D505" s="16" t="s">
        <v>200</v>
      </c>
      <c r="E505" s="19"/>
      <c r="F505" s="19"/>
      <c r="G505" s="19" t="n">
        <f aca="false">E505*C505</f>
        <v>0</v>
      </c>
      <c r="H505" s="19" t="n">
        <f aca="false">F505*C505</f>
        <v>0</v>
      </c>
      <c r="I505" s="19" t="n">
        <f aca="false">H505+G505</f>
        <v>0</v>
      </c>
    </row>
    <row r="506" customFormat="false" ht="12.75" hidden="false" customHeight="false" outlineLevel="0" collapsed="false">
      <c r="A506" s="16" t="s">
        <v>231</v>
      </c>
      <c r="B506" s="20" t="s">
        <v>232</v>
      </c>
      <c r="C506" s="18" t="n">
        <v>4</v>
      </c>
      <c r="D506" s="16" t="s">
        <v>200</v>
      </c>
      <c r="E506" s="19"/>
      <c r="F506" s="19"/>
      <c r="G506" s="19" t="n">
        <f aca="false">E506*C506</f>
        <v>0</v>
      </c>
      <c r="H506" s="19" t="n">
        <f aca="false">F506*C506</f>
        <v>0</v>
      </c>
      <c r="I506" s="19" t="n">
        <f aca="false">H506+G506</f>
        <v>0</v>
      </c>
    </row>
    <row r="507" customFormat="false" ht="12.75" hidden="false" customHeight="false" outlineLevel="0" collapsed="false">
      <c r="A507" s="16"/>
      <c r="B507" s="20"/>
      <c r="C507" s="18"/>
      <c r="D507" s="16"/>
      <c r="E507" s="19"/>
      <c r="F507" s="19"/>
      <c r="G507" s="19"/>
      <c r="H507" s="19"/>
      <c r="I507" s="19"/>
    </row>
    <row r="508" customFormat="false" ht="12.75" hidden="false" customHeight="false" outlineLevel="0" collapsed="false">
      <c r="A508" s="16"/>
      <c r="B508" s="17"/>
      <c r="C508" s="18"/>
      <c r="D508" s="16"/>
      <c r="E508" s="19"/>
      <c r="F508" s="19"/>
      <c r="G508" s="19"/>
      <c r="H508" s="19"/>
      <c r="I508" s="19"/>
    </row>
    <row r="509" customFormat="false" ht="12.75" hidden="false" customHeight="false" outlineLevel="0" collapsed="false">
      <c r="A509" s="16"/>
      <c r="B509" s="20"/>
      <c r="C509" s="18"/>
      <c r="D509" s="16"/>
      <c r="E509" s="19"/>
      <c r="F509" s="19"/>
      <c r="G509" s="19"/>
      <c r="H509" s="19"/>
      <c r="I509" s="19"/>
    </row>
    <row r="510" customFormat="false" ht="12.75" hidden="false" customHeight="false" outlineLevel="0" collapsed="false">
      <c r="A510" s="16"/>
      <c r="B510" s="20"/>
      <c r="C510" s="18"/>
      <c r="D510" s="16"/>
      <c r="E510" s="19"/>
      <c r="F510" s="19"/>
      <c r="G510" s="19"/>
      <c r="H510" s="19"/>
      <c r="I510" s="19"/>
    </row>
    <row r="511" customFormat="false" ht="12.75" hidden="false" customHeight="false" outlineLevel="0" collapsed="false">
      <c r="A511" s="16"/>
      <c r="B511" s="20"/>
      <c r="C511" s="18"/>
      <c r="D511" s="16"/>
      <c r="E511" s="19"/>
      <c r="F511" s="19"/>
      <c r="G511" s="19"/>
      <c r="H511" s="19"/>
      <c r="I511" s="19"/>
    </row>
    <row r="512" customFormat="false" ht="12.75" hidden="false" customHeight="false" outlineLevel="0" collapsed="false">
      <c r="A512" s="16"/>
      <c r="B512" s="20"/>
      <c r="C512" s="18"/>
      <c r="D512" s="16"/>
      <c r="E512" s="19"/>
      <c r="F512" s="19"/>
      <c r="G512" s="19"/>
      <c r="H512" s="19"/>
      <c r="I512" s="19"/>
    </row>
    <row r="513" customFormat="false" ht="12.75" hidden="false" customHeight="false" outlineLevel="0" collapsed="false">
      <c r="A513" s="16"/>
      <c r="B513" s="20"/>
      <c r="C513" s="18"/>
      <c r="D513" s="16"/>
      <c r="E513" s="19"/>
      <c r="F513" s="19"/>
      <c r="G513" s="19"/>
      <c r="H513" s="19"/>
      <c r="I513" s="19"/>
    </row>
    <row r="514" customFormat="false" ht="12.75" hidden="false" customHeight="false" outlineLevel="0" collapsed="false">
      <c r="A514" s="16"/>
      <c r="B514" s="20"/>
      <c r="C514" s="18"/>
      <c r="D514" s="16"/>
      <c r="E514" s="19"/>
      <c r="F514" s="19"/>
      <c r="G514" s="19"/>
      <c r="H514" s="19"/>
      <c r="I514" s="19"/>
    </row>
    <row r="515" customFormat="false" ht="12.75" hidden="false" customHeight="false" outlineLevel="0" collapsed="false">
      <c r="A515" s="16"/>
      <c r="B515" s="20"/>
      <c r="C515" s="18"/>
      <c r="D515" s="16"/>
      <c r="E515" s="19"/>
      <c r="F515" s="19"/>
      <c r="G515" s="19"/>
      <c r="H515" s="19"/>
      <c r="I515" s="19"/>
    </row>
    <row r="516" customFormat="false" ht="12.75" hidden="false" customHeight="false" outlineLevel="0" collapsed="false">
      <c r="A516" s="16"/>
      <c r="B516" s="20"/>
      <c r="C516" s="18"/>
      <c r="D516" s="16"/>
      <c r="E516" s="19"/>
      <c r="F516" s="19"/>
      <c r="G516" s="19"/>
      <c r="H516" s="19"/>
      <c r="I516" s="19"/>
    </row>
    <row r="517" customFormat="false" ht="12.75" hidden="false" customHeight="false" outlineLevel="0" collapsed="false">
      <c r="A517" s="16"/>
      <c r="B517" s="20"/>
      <c r="C517" s="18"/>
      <c r="D517" s="16"/>
      <c r="E517" s="19"/>
      <c r="F517" s="19"/>
      <c r="G517" s="19"/>
      <c r="H517" s="19"/>
      <c r="I517" s="19"/>
    </row>
    <row r="518" customFormat="false" ht="12.75" hidden="false" customHeight="false" outlineLevel="0" collapsed="false">
      <c r="A518" s="16"/>
      <c r="B518" s="20"/>
      <c r="C518" s="18"/>
      <c r="D518" s="16"/>
      <c r="E518" s="19"/>
      <c r="F518" s="19"/>
      <c r="G518" s="19"/>
      <c r="H518" s="19"/>
      <c r="I518" s="19"/>
    </row>
    <row r="519" customFormat="false" ht="12.75" hidden="false" customHeight="false" outlineLevel="0" collapsed="false">
      <c r="A519" s="22"/>
      <c r="B519" s="58"/>
      <c r="C519" s="18"/>
      <c r="D519" s="16"/>
      <c r="E519" s="19"/>
      <c r="F519" s="19"/>
      <c r="G519" s="19"/>
      <c r="H519" s="19"/>
      <c r="I519" s="19"/>
    </row>
    <row r="520" customFormat="false" ht="12.75" hidden="false" customHeight="false" outlineLevel="0" collapsed="false">
      <c r="A520" s="22"/>
      <c r="B520" s="23"/>
      <c r="C520" s="18"/>
      <c r="D520" s="16"/>
      <c r="E520" s="19"/>
      <c r="F520" s="19"/>
      <c r="G520" s="19"/>
      <c r="H520" s="19"/>
      <c r="I520" s="19"/>
    </row>
    <row r="521" customFormat="false" ht="12.75" hidden="false" customHeight="false" outlineLevel="0" collapsed="false">
      <c r="A521" s="22"/>
      <c r="B521" s="23"/>
      <c r="C521" s="18"/>
      <c r="D521" s="16"/>
      <c r="E521" s="19"/>
      <c r="F521" s="19"/>
      <c r="G521" s="19"/>
      <c r="H521" s="19"/>
      <c r="I521" s="19"/>
    </row>
    <row r="522" customFormat="false" ht="12.75" hidden="false" customHeight="false" outlineLevel="0" collapsed="false">
      <c r="A522" s="22"/>
      <c r="B522" s="23"/>
      <c r="C522" s="18"/>
      <c r="D522" s="16"/>
      <c r="E522" s="19"/>
      <c r="F522" s="19"/>
      <c r="G522" s="19"/>
      <c r="H522" s="19"/>
      <c r="I522" s="19"/>
    </row>
    <row r="523" customFormat="false" ht="12.75" hidden="false" customHeight="false" outlineLevel="0" collapsed="false">
      <c r="A523" s="22"/>
      <c r="B523" s="23"/>
      <c r="C523" s="18"/>
      <c r="D523" s="16"/>
      <c r="E523" s="19"/>
      <c r="F523" s="19"/>
      <c r="G523" s="19"/>
      <c r="H523" s="19"/>
      <c r="I523" s="19"/>
    </row>
    <row r="524" customFormat="false" ht="12.75" hidden="false" customHeight="false" outlineLevel="0" collapsed="false">
      <c r="A524" s="16"/>
      <c r="B524" s="20"/>
      <c r="C524" s="18"/>
      <c r="D524" s="16"/>
      <c r="E524" s="19"/>
      <c r="F524" s="19"/>
      <c r="G524" s="19"/>
      <c r="H524" s="19"/>
      <c r="I524" s="19"/>
    </row>
    <row r="525" customFormat="false" ht="12.75" hidden="false" customHeight="false" outlineLevel="0" collapsed="false">
      <c r="A525" s="51" t="s">
        <v>233</v>
      </c>
      <c r="B525" s="51"/>
      <c r="C525" s="51"/>
      <c r="D525" s="51"/>
      <c r="E525" s="25"/>
      <c r="F525" s="26"/>
      <c r="G525" s="26"/>
      <c r="H525" s="26"/>
      <c r="I525" s="27" t="n">
        <f aca="false">SUM(I478:I524)</f>
        <v>0</v>
      </c>
    </row>
    <row r="526" customFormat="false" ht="12.75" hidden="false" customHeight="false" outlineLevel="0" collapsed="false">
      <c r="A526" s="52" t="s">
        <v>34</v>
      </c>
      <c r="B526" s="52"/>
      <c r="C526" s="52"/>
      <c r="D526" s="52"/>
      <c r="E526" s="29"/>
      <c r="F526" s="30"/>
      <c r="G526" s="30"/>
      <c r="H526" s="30"/>
      <c r="I526" s="27"/>
    </row>
    <row r="527" customFormat="false" ht="12.75" hidden="false" customHeight="false" outlineLevel="0" collapsed="false">
      <c r="A527" s="12"/>
      <c r="B527" s="13"/>
      <c r="C527" s="14"/>
      <c r="D527" s="12"/>
      <c r="E527" s="15"/>
      <c r="F527" s="15"/>
      <c r="G527" s="15"/>
      <c r="H527" s="15"/>
      <c r="I527" s="15"/>
    </row>
    <row r="528" customFormat="false" ht="12.75" hidden="false" customHeight="false" outlineLevel="0" collapsed="false">
      <c r="A528" s="16"/>
      <c r="B528" s="17" t="s">
        <v>234</v>
      </c>
      <c r="C528" s="18"/>
      <c r="D528" s="16"/>
      <c r="E528" s="19"/>
      <c r="F528" s="19"/>
      <c r="G528" s="19"/>
      <c r="H528" s="19"/>
      <c r="I528" s="19"/>
    </row>
    <row r="529" customFormat="false" ht="12.75" hidden="false" customHeight="false" outlineLevel="0" collapsed="false">
      <c r="A529" s="16"/>
      <c r="B529" s="17" t="s">
        <v>235</v>
      </c>
      <c r="C529" s="18"/>
      <c r="D529" s="16"/>
      <c r="E529" s="19"/>
      <c r="F529" s="19"/>
      <c r="G529" s="19"/>
      <c r="H529" s="19"/>
      <c r="I529" s="19"/>
    </row>
    <row r="530" customFormat="false" ht="12.75" hidden="false" customHeight="false" outlineLevel="0" collapsed="false">
      <c r="A530" s="16"/>
      <c r="B530" s="20"/>
      <c r="C530" s="18"/>
      <c r="D530" s="16"/>
      <c r="E530" s="19"/>
      <c r="F530" s="19"/>
      <c r="G530" s="19"/>
      <c r="H530" s="19"/>
      <c r="I530" s="19"/>
    </row>
    <row r="531" customFormat="false" ht="12.75" hidden="false" customHeight="false" outlineLevel="0" collapsed="false">
      <c r="A531" s="16" t="n">
        <v>9.1</v>
      </c>
      <c r="B531" s="17" t="s">
        <v>61</v>
      </c>
      <c r="C531" s="18"/>
      <c r="D531" s="16"/>
      <c r="E531" s="19"/>
      <c r="F531" s="19"/>
      <c r="G531" s="19"/>
      <c r="H531" s="19"/>
      <c r="I531" s="19"/>
    </row>
    <row r="532" customFormat="false" ht="38.25" hidden="false" customHeight="false" outlineLevel="0" collapsed="false">
      <c r="A532" s="16"/>
      <c r="B532" s="23" t="s">
        <v>236</v>
      </c>
      <c r="C532" s="18"/>
      <c r="D532" s="16"/>
      <c r="E532" s="19"/>
      <c r="F532" s="19"/>
      <c r="G532" s="19"/>
      <c r="H532" s="19"/>
      <c r="I532" s="19"/>
    </row>
    <row r="533" customFormat="false" ht="25.5" hidden="false" customHeight="false" outlineLevel="0" collapsed="false">
      <c r="A533" s="16"/>
      <c r="B533" s="23" t="s">
        <v>237</v>
      </c>
      <c r="C533" s="18"/>
      <c r="D533" s="16"/>
      <c r="E533" s="19"/>
      <c r="F533" s="19"/>
      <c r="G533" s="19"/>
      <c r="H533" s="19"/>
      <c r="I533" s="19"/>
    </row>
    <row r="534" customFormat="false" ht="12.75" hidden="false" customHeight="false" outlineLevel="0" collapsed="false">
      <c r="A534" s="16"/>
      <c r="B534" s="23"/>
      <c r="C534" s="18"/>
      <c r="D534" s="16"/>
      <c r="E534" s="19"/>
      <c r="F534" s="19"/>
      <c r="G534" s="19"/>
      <c r="H534" s="19"/>
      <c r="I534" s="19"/>
    </row>
    <row r="535" customFormat="false" ht="12.75" hidden="false" customHeight="false" outlineLevel="0" collapsed="false">
      <c r="A535" s="16" t="n">
        <v>9.2</v>
      </c>
      <c r="B535" s="17" t="s">
        <v>238</v>
      </c>
      <c r="C535" s="18"/>
      <c r="D535" s="16"/>
      <c r="E535" s="19"/>
      <c r="F535" s="19"/>
      <c r="G535" s="19"/>
      <c r="H535" s="19"/>
      <c r="I535" s="19"/>
    </row>
    <row r="536" customFormat="false" ht="25.5" hidden="false" customHeight="false" outlineLevel="0" collapsed="false">
      <c r="A536" s="16"/>
      <c r="B536" s="23" t="s">
        <v>239</v>
      </c>
      <c r="C536" s="18"/>
      <c r="D536" s="16"/>
      <c r="E536" s="19"/>
      <c r="F536" s="19"/>
      <c r="G536" s="19"/>
      <c r="H536" s="19"/>
      <c r="I536" s="19"/>
    </row>
    <row r="537" customFormat="false" ht="12.75" hidden="false" customHeight="false" outlineLevel="0" collapsed="false">
      <c r="A537" s="16" t="s">
        <v>12</v>
      </c>
      <c r="B537" s="20" t="s">
        <v>186</v>
      </c>
      <c r="C537" s="54" t="n">
        <v>510</v>
      </c>
      <c r="D537" s="39" t="s">
        <v>41</v>
      </c>
      <c r="E537" s="19"/>
      <c r="F537" s="19"/>
      <c r="G537" s="19" t="n">
        <f aca="false">E537*C537</f>
        <v>0</v>
      </c>
      <c r="H537" s="19" t="n">
        <f aca="false">F537*C537</f>
        <v>0</v>
      </c>
      <c r="I537" s="19" t="n">
        <f aca="false">H537+G537</f>
        <v>0</v>
      </c>
    </row>
    <row r="538" customFormat="false" ht="12.75" hidden="false" customHeight="false" outlineLevel="0" collapsed="false">
      <c r="A538" s="16" t="s">
        <v>50</v>
      </c>
      <c r="B538" s="20" t="s">
        <v>240</v>
      </c>
      <c r="C538" s="54" t="n">
        <v>11</v>
      </c>
      <c r="D538" s="39" t="s">
        <v>41</v>
      </c>
      <c r="E538" s="19"/>
      <c r="F538" s="19"/>
      <c r="G538" s="19" t="n">
        <f aca="false">E538*C538</f>
        <v>0</v>
      </c>
      <c r="H538" s="19" t="n">
        <f aca="false">F538*C538</f>
        <v>0</v>
      </c>
      <c r="I538" s="19" t="n">
        <f aca="false">H538+G538</f>
        <v>0</v>
      </c>
    </row>
    <row r="539" customFormat="false" ht="12.75" hidden="false" customHeight="false" outlineLevel="0" collapsed="false">
      <c r="A539" s="16" t="s">
        <v>117</v>
      </c>
      <c r="B539" s="23" t="s">
        <v>79</v>
      </c>
      <c r="C539" s="54" t="n">
        <v>540</v>
      </c>
      <c r="D539" s="39" t="s">
        <v>41</v>
      </c>
      <c r="E539" s="19"/>
      <c r="F539" s="19"/>
      <c r="G539" s="19" t="n">
        <f aca="false">E539*C539</f>
        <v>0</v>
      </c>
      <c r="H539" s="19" t="n">
        <f aca="false">F539*C539</f>
        <v>0</v>
      </c>
      <c r="I539" s="19" t="n">
        <f aca="false">H539+G539</f>
        <v>0</v>
      </c>
    </row>
    <row r="540" customFormat="false" ht="12.75" hidden="false" customHeight="false" outlineLevel="0" collapsed="false">
      <c r="A540" s="16" t="s">
        <v>120</v>
      </c>
      <c r="B540" s="20" t="s">
        <v>82</v>
      </c>
      <c r="C540" s="54" t="n">
        <v>490</v>
      </c>
      <c r="D540" s="39" t="s">
        <v>41</v>
      </c>
      <c r="E540" s="19"/>
      <c r="F540" s="19"/>
      <c r="G540" s="19"/>
      <c r="H540" s="19"/>
      <c r="I540" s="19"/>
    </row>
    <row r="541" customFormat="false" ht="12.75" hidden="false" customHeight="false" outlineLevel="0" collapsed="false">
      <c r="A541" s="16" t="s">
        <v>173</v>
      </c>
      <c r="B541" s="20" t="s">
        <v>241</v>
      </c>
      <c r="C541" s="54" t="n">
        <v>50</v>
      </c>
      <c r="D541" s="39" t="s">
        <v>41</v>
      </c>
      <c r="E541" s="19"/>
      <c r="F541" s="19"/>
      <c r="G541" s="19" t="n">
        <f aca="false">E541*C541</f>
        <v>0</v>
      </c>
      <c r="H541" s="19" t="n">
        <f aca="false">F541*C541</f>
        <v>0</v>
      </c>
      <c r="I541" s="19" t="n">
        <f aca="false">H541+G541</f>
        <v>0</v>
      </c>
    </row>
    <row r="542" customFormat="false" ht="12.75" hidden="false" customHeight="false" outlineLevel="0" collapsed="false">
      <c r="A542" s="16"/>
      <c r="B542" s="20"/>
      <c r="C542" s="18"/>
      <c r="D542" s="16"/>
      <c r="E542" s="19"/>
      <c r="F542" s="19"/>
      <c r="G542" s="19" t="n">
        <f aca="false">E542*C542</f>
        <v>0</v>
      </c>
      <c r="H542" s="19" t="n">
        <f aca="false">F542*C542</f>
        <v>0</v>
      </c>
      <c r="I542" s="19" t="n">
        <f aca="false">H542+G542</f>
        <v>0</v>
      </c>
    </row>
    <row r="543" customFormat="false" ht="12.75" hidden="false" customHeight="false" outlineLevel="0" collapsed="false">
      <c r="A543" s="16" t="n">
        <v>9.3</v>
      </c>
      <c r="B543" s="58" t="s">
        <v>242</v>
      </c>
      <c r="C543" s="18"/>
      <c r="D543" s="16"/>
      <c r="E543" s="19"/>
      <c r="F543" s="19"/>
      <c r="G543" s="19" t="n">
        <f aca="false">E543*C543</f>
        <v>0</v>
      </c>
      <c r="H543" s="19" t="n">
        <f aca="false">F543*C543</f>
        <v>0</v>
      </c>
      <c r="I543" s="19" t="n">
        <f aca="false">H543+G543</f>
        <v>0</v>
      </c>
    </row>
    <row r="544" customFormat="false" ht="12.75" hidden="false" customHeight="false" outlineLevel="0" collapsed="false">
      <c r="A544" s="16"/>
      <c r="B544" s="23" t="s">
        <v>243</v>
      </c>
      <c r="C544" s="18"/>
      <c r="D544" s="16"/>
      <c r="E544" s="19"/>
      <c r="F544" s="19"/>
      <c r="G544" s="19" t="n">
        <f aca="false">E544*C544</f>
        <v>0</v>
      </c>
      <c r="H544" s="19" t="n">
        <f aca="false">F544*C544</f>
        <v>0</v>
      </c>
      <c r="I544" s="19" t="n">
        <f aca="false">H544+G544</f>
        <v>0</v>
      </c>
    </row>
    <row r="545" customFormat="false" ht="12.75" hidden="false" customHeight="false" outlineLevel="0" collapsed="false">
      <c r="A545" s="16" t="s">
        <v>12</v>
      </c>
      <c r="B545" s="20" t="s">
        <v>186</v>
      </c>
      <c r="C545" s="54" t="n">
        <v>40</v>
      </c>
      <c r="D545" s="39" t="s">
        <v>41</v>
      </c>
      <c r="E545" s="19"/>
      <c r="F545" s="19"/>
      <c r="G545" s="19" t="n">
        <f aca="false">E545*C545</f>
        <v>0</v>
      </c>
      <c r="H545" s="19" t="n">
        <f aca="false">F545*C545</f>
        <v>0</v>
      </c>
      <c r="I545" s="19" t="n">
        <f aca="false">H545+G545</f>
        <v>0</v>
      </c>
    </row>
    <row r="546" customFormat="false" ht="12.75" hidden="false" customHeight="false" outlineLevel="0" collapsed="false">
      <c r="A546" s="16" t="s">
        <v>50</v>
      </c>
      <c r="B546" s="23" t="s">
        <v>79</v>
      </c>
      <c r="C546" s="54" t="n">
        <v>25</v>
      </c>
      <c r="D546" s="39" t="s">
        <v>41</v>
      </c>
      <c r="E546" s="19"/>
      <c r="F546" s="19"/>
      <c r="G546" s="19" t="n">
        <f aca="false">E546*C546</f>
        <v>0</v>
      </c>
      <c r="H546" s="19" t="n">
        <f aca="false">F546*C546</f>
        <v>0</v>
      </c>
      <c r="I546" s="19" t="n">
        <f aca="false">H546+G546</f>
        <v>0</v>
      </c>
    </row>
    <row r="547" customFormat="false" ht="12.75" hidden="false" customHeight="false" outlineLevel="0" collapsed="false">
      <c r="A547" s="16" t="s">
        <v>117</v>
      </c>
      <c r="B547" s="20" t="s">
        <v>82</v>
      </c>
      <c r="C547" s="54" t="n">
        <v>60</v>
      </c>
      <c r="D547" s="39" t="s">
        <v>41</v>
      </c>
      <c r="E547" s="19"/>
      <c r="F547" s="19"/>
      <c r="G547" s="19" t="n">
        <f aca="false">E547*C547</f>
        <v>0</v>
      </c>
      <c r="H547" s="19" t="n">
        <f aca="false">F547*C547</f>
        <v>0</v>
      </c>
      <c r="I547" s="19" t="n">
        <f aca="false">H547+G547</f>
        <v>0</v>
      </c>
    </row>
    <row r="548" customFormat="false" ht="12.75" hidden="false" customHeight="false" outlineLevel="0" collapsed="false">
      <c r="A548" s="16"/>
      <c r="B548" s="20"/>
      <c r="C548" s="18"/>
      <c r="D548" s="16"/>
      <c r="E548" s="19"/>
      <c r="F548" s="19"/>
      <c r="G548" s="19" t="n">
        <f aca="false">E548*C548</f>
        <v>0</v>
      </c>
      <c r="H548" s="19" t="n">
        <f aca="false">F548*C548</f>
        <v>0</v>
      </c>
      <c r="I548" s="19" t="n">
        <f aca="false">H548+G548</f>
        <v>0</v>
      </c>
    </row>
    <row r="549" customFormat="false" ht="12.75" hidden="false" customHeight="false" outlineLevel="0" collapsed="false">
      <c r="A549" s="16" t="n">
        <v>9.4</v>
      </c>
      <c r="B549" s="17" t="s">
        <v>244</v>
      </c>
      <c r="C549" s="18"/>
      <c r="D549" s="16"/>
      <c r="E549" s="19"/>
      <c r="F549" s="19"/>
      <c r="G549" s="19" t="n">
        <f aca="false">E549*C549</f>
        <v>0</v>
      </c>
      <c r="H549" s="19" t="n">
        <f aca="false">F549*C549</f>
        <v>0</v>
      </c>
      <c r="I549" s="19" t="n">
        <f aca="false">H549+G549</f>
        <v>0</v>
      </c>
    </row>
    <row r="550" customFormat="false" ht="25.5" hidden="false" customHeight="false" outlineLevel="0" collapsed="false">
      <c r="A550" s="16"/>
      <c r="B550" s="23" t="s">
        <v>245</v>
      </c>
      <c r="C550" s="18"/>
      <c r="D550" s="16"/>
      <c r="E550" s="19"/>
      <c r="F550" s="19"/>
      <c r="G550" s="19" t="n">
        <f aca="false">E550*C550</f>
        <v>0</v>
      </c>
      <c r="H550" s="19" t="n">
        <f aca="false">F550*C550</f>
        <v>0</v>
      </c>
      <c r="I550" s="19" t="n">
        <f aca="false">H550+G550</f>
        <v>0</v>
      </c>
    </row>
    <row r="551" customFormat="false" ht="12.75" hidden="false" customHeight="false" outlineLevel="0" collapsed="false">
      <c r="A551" s="16" t="s">
        <v>12</v>
      </c>
      <c r="B551" s="20" t="s">
        <v>186</v>
      </c>
      <c r="C551" s="54" t="n">
        <v>325</v>
      </c>
      <c r="D551" s="39" t="s">
        <v>41</v>
      </c>
      <c r="E551" s="19"/>
      <c r="F551" s="19"/>
      <c r="G551" s="19" t="n">
        <f aca="false">E551*C551</f>
        <v>0</v>
      </c>
      <c r="H551" s="19" t="n">
        <f aca="false">F551*C551</f>
        <v>0</v>
      </c>
      <c r="I551" s="19" t="n">
        <f aca="false">H551+G551</f>
        <v>0</v>
      </c>
    </row>
    <row r="552" customFormat="false" ht="12.75" hidden="false" customHeight="false" outlineLevel="0" collapsed="false">
      <c r="A552" s="16" t="s">
        <v>50</v>
      </c>
      <c r="B552" s="20" t="s">
        <v>246</v>
      </c>
      <c r="C552" s="54" t="n">
        <v>60</v>
      </c>
      <c r="D552" s="39" t="s">
        <v>41</v>
      </c>
      <c r="E552" s="19"/>
      <c r="F552" s="19"/>
      <c r="G552" s="19" t="n">
        <f aca="false">E552*C552</f>
        <v>0</v>
      </c>
      <c r="H552" s="19" t="n">
        <f aca="false">F552*C552</f>
        <v>0</v>
      </c>
      <c r="I552" s="19" t="n">
        <f aca="false">H552+G552</f>
        <v>0</v>
      </c>
    </row>
    <row r="553" customFormat="false" ht="12.75" hidden="false" customHeight="false" outlineLevel="0" collapsed="false">
      <c r="A553" s="16" t="s">
        <v>117</v>
      </c>
      <c r="B553" s="23" t="s">
        <v>79</v>
      </c>
      <c r="C553" s="54" t="n">
        <v>320</v>
      </c>
      <c r="D553" s="39" t="s">
        <v>41</v>
      </c>
      <c r="E553" s="19"/>
      <c r="F553" s="19"/>
      <c r="G553" s="19" t="n">
        <f aca="false">E553*C553</f>
        <v>0</v>
      </c>
      <c r="H553" s="19" t="n">
        <f aca="false">F553*C553</f>
        <v>0</v>
      </c>
      <c r="I553" s="19" t="n">
        <f aca="false">H553+G553</f>
        <v>0</v>
      </c>
    </row>
    <row r="554" customFormat="false" ht="12.75" hidden="false" customHeight="false" outlineLevel="0" collapsed="false">
      <c r="A554" s="16" t="s">
        <v>120</v>
      </c>
      <c r="B554" s="20" t="s">
        <v>82</v>
      </c>
      <c r="C554" s="54" t="n">
        <v>520</v>
      </c>
      <c r="D554" s="39" t="s">
        <v>41</v>
      </c>
      <c r="E554" s="19"/>
      <c r="F554" s="19"/>
      <c r="G554" s="19" t="n">
        <f aca="false">E554*C554</f>
        <v>0</v>
      </c>
      <c r="H554" s="19" t="n">
        <f aca="false">F554*C554</f>
        <v>0</v>
      </c>
      <c r="I554" s="19" t="n">
        <f aca="false">H554+G554</f>
        <v>0</v>
      </c>
    </row>
    <row r="555" customFormat="false" ht="12.75" hidden="false" customHeight="false" outlineLevel="0" collapsed="false">
      <c r="A555" s="16"/>
      <c r="B555" s="20"/>
      <c r="C555" s="18"/>
      <c r="D555" s="56"/>
      <c r="E555" s="19"/>
      <c r="F555" s="19"/>
      <c r="G555" s="19" t="n">
        <f aca="false">E555*C555</f>
        <v>0</v>
      </c>
      <c r="H555" s="19" t="n">
        <f aca="false">F555*C555</f>
        <v>0</v>
      </c>
      <c r="I555" s="19" t="n">
        <f aca="false">H555+G555</f>
        <v>0</v>
      </c>
    </row>
    <row r="556" customFormat="false" ht="25.5" hidden="false" customHeight="false" outlineLevel="0" collapsed="false">
      <c r="A556" s="16" t="n">
        <v>9.5</v>
      </c>
      <c r="B556" s="17" t="s">
        <v>247</v>
      </c>
      <c r="C556" s="18"/>
      <c r="D556" s="16"/>
      <c r="E556" s="19"/>
      <c r="F556" s="19"/>
      <c r="G556" s="19" t="n">
        <f aca="false">E556*C556</f>
        <v>0</v>
      </c>
      <c r="H556" s="19" t="n">
        <f aca="false">F556*C556</f>
        <v>0</v>
      </c>
      <c r="I556" s="19" t="n">
        <f aca="false">H556+G556</f>
        <v>0</v>
      </c>
    </row>
    <row r="557" customFormat="false" ht="38.25" hidden="false" customHeight="false" outlineLevel="0" collapsed="false">
      <c r="A557" s="16"/>
      <c r="B557" s="23" t="s">
        <v>248</v>
      </c>
      <c r="C557" s="18"/>
      <c r="D557" s="16"/>
      <c r="E557" s="19"/>
      <c r="F557" s="19"/>
      <c r="G557" s="19" t="n">
        <f aca="false">E557*C557</f>
        <v>0</v>
      </c>
      <c r="H557" s="19" t="n">
        <f aca="false">F557*C557</f>
        <v>0</v>
      </c>
      <c r="I557" s="19" t="n">
        <f aca="false">H557+G557</f>
        <v>0</v>
      </c>
    </row>
    <row r="558" customFormat="false" ht="12.75" hidden="false" customHeight="false" outlineLevel="0" collapsed="false">
      <c r="A558" s="16" t="s">
        <v>12</v>
      </c>
      <c r="B558" s="20" t="s">
        <v>186</v>
      </c>
      <c r="C558" s="18" t="n">
        <v>60</v>
      </c>
      <c r="D558" s="39" t="s">
        <v>41</v>
      </c>
      <c r="E558" s="19"/>
      <c r="F558" s="19"/>
      <c r="G558" s="19" t="n">
        <f aca="false">E558*C558</f>
        <v>0</v>
      </c>
      <c r="H558" s="19" t="n">
        <f aca="false">F558*C558</f>
        <v>0</v>
      </c>
      <c r="I558" s="19" t="n">
        <f aca="false">H558+G558</f>
        <v>0</v>
      </c>
    </row>
    <row r="559" customFormat="false" ht="12.75" hidden="false" customHeight="false" outlineLevel="0" collapsed="false">
      <c r="A559" s="16" t="s">
        <v>50</v>
      </c>
      <c r="B559" s="23" t="s">
        <v>79</v>
      </c>
      <c r="C559" s="18" t="n">
        <v>60</v>
      </c>
      <c r="D559" s="39" t="s">
        <v>41</v>
      </c>
      <c r="E559" s="19"/>
      <c r="F559" s="19"/>
      <c r="G559" s="19" t="n">
        <f aca="false">E559*C559</f>
        <v>0</v>
      </c>
      <c r="H559" s="19" t="n">
        <f aca="false">F559*C559</f>
        <v>0</v>
      </c>
      <c r="I559" s="19" t="n">
        <f aca="false">H559+G559</f>
        <v>0</v>
      </c>
    </row>
    <row r="560" customFormat="false" ht="12.75" hidden="false" customHeight="false" outlineLevel="0" collapsed="false">
      <c r="A560" s="16" t="s">
        <v>117</v>
      </c>
      <c r="B560" s="20" t="s">
        <v>82</v>
      </c>
      <c r="C560" s="18" t="n">
        <v>60</v>
      </c>
      <c r="D560" s="39" t="s">
        <v>41</v>
      </c>
      <c r="E560" s="19"/>
      <c r="F560" s="19"/>
      <c r="G560" s="19" t="n">
        <f aca="false">E560*C560</f>
        <v>0</v>
      </c>
      <c r="H560" s="19" t="n">
        <f aca="false">F560*C560</f>
        <v>0</v>
      </c>
      <c r="I560" s="19" t="n">
        <f aca="false">H560+G560</f>
        <v>0</v>
      </c>
    </row>
    <row r="561" customFormat="false" ht="12.75" hidden="false" customHeight="false" outlineLevel="0" collapsed="false">
      <c r="A561" s="16"/>
      <c r="B561" s="20"/>
      <c r="C561" s="18"/>
      <c r="D561" s="56"/>
      <c r="E561" s="19"/>
      <c r="F561" s="19"/>
      <c r="G561" s="19" t="n">
        <f aca="false">E561*C561</f>
        <v>0</v>
      </c>
      <c r="H561" s="19" t="n">
        <f aca="false">F561*C561</f>
        <v>0</v>
      </c>
      <c r="I561" s="19" t="n">
        <f aca="false">H561+G561</f>
        <v>0</v>
      </c>
    </row>
    <row r="562" customFormat="false" ht="12.75" hidden="false" customHeight="false" outlineLevel="0" collapsed="false">
      <c r="A562" s="22" t="n">
        <v>9.6</v>
      </c>
      <c r="B562" s="58" t="s">
        <v>249</v>
      </c>
      <c r="C562" s="18"/>
      <c r="D562" s="16"/>
      <c r="E562" s="19"/>
      <c r="F562" s="19"/>
      <c r="G562" s="19" t="n">
        <f aca="false">E562*C562</f>
        <v>0</v>
      </c>
      <c r="H562" s="19" t="n">
        <f aca="false">F562*C562</f>
        <v>0</v>
      </c>
      <c r="I562" s="19" t="n">
        <f aca="false">H562+G562</f>
        <v>0</v>
      </c>
    </row>
    <row r="563" customFormat="false" ht="25.5" hidden="false" customHeight="false" outlineLevel="0" collapsed="false">
      <c r="A563" s="16"/>
      <c r="B563" s="23" t="s">
        <v>250</v>
      </c>
      <c r="C563" s="18"/>
      <c r="D563" s="16"/>
      <c r="E563" s="19"/>
      <c r="F563" s="19"/>
      <c r="G563" s="19" t="n">
        <f aca="false">E563*C563</f>
        <v>0</v>
      </c>
      <c r="H563" s="19" t="n">
        <f aca="false">F563*C563</f>
        <v>0</v>
      </c>
      <c r="I563" s="19" t="n">
        <f aca="false">H563+G563</f>
        <v>0</v>
      </c>
    </row>
    <row r="564" customFormat="false" ht="12.75" hidden="false" customHeight="false" outlineLevel="0" collapsed="false">
      <c r="A564" s="16" t="s">
        <v>12</v>
      </c>
      <c r="B564" s="20" t="s">
        <v>186</v>
      </c>
      <c r="C564" s="18" t="n">
        <v>50</v>
      </c>
      <c r="D564" s="39" t="s">
        <v>41</v>
      </c>
      <c r="E564" s="19"/>
      <c r="F564" s="19"/>
      <c r="G564" s="19" t="n">
        <f aca="false">E564*C564</f>
        <v>0</v>
      </c>
      <c r="H564" s="19" t="n">
        <f aca="false">F564*C564</f>
        <v>0</v>
      </c>
      <c r="I564" s="19" t="n">
        <f aca="false">H564+G564</f>
        <v>0</v>
      </c>
    </row>
    <row r="565" customFormat="false" ht="12.75" hidden="false" customHeight="false" outlineLevel="0" collapsed="false">
      <c r="A565" s="16" t="s">
        <v>50</v>
      </c>
      <c r="B565" s="23" t="s">
        <v>79</v>
      </c>
      <c r="C565" s="18" t="n">
        <v>75</v>
      </c>
      <c r="D565" s="39" t="s">
        <v>41</v>
      </c>
      <c r="E565" s="19"/>
      <c r="F565" s="19"/>
      <c r="G565" s="19" t="n">
        <f aca="false">E565*C565</f>
        <v>0</v>
      </c>
      <c r="H565" s="19" t="n">
        <f aca="false">F565*C565</f>
        <v>0</v>
      </c>
      <c r="I565" s="19" t="n">
        <f aca="false">H565+G565</f>
        <v>0</v>
      </c>
    </row>
    <row r="566" customFormat="false" ht="12.75" hidden="false" customHeight="false" outlineLevel="0" collapsed="false">
      <c r="A566" s="16" t="s">
        <v>117</v>
      </c>
      <c r="B566" s="20" t="s">
        <v>82</v>
      </c>
      <c r="C566" s="18" t="n">
        <v>35</v>
      </c>
      <c r="D566" s="39" t="s">
        <v>41</v>
      </c>
      <c r="E566" s="19"/>
      <c r="F566" s="19"/>
      <c r="G566" s="19" t="n">
        <f aca="false">E566*C566</f>
        <v>0</v>
      </c>
      <c r="H566" s="19" t="n">
        <f aca="false">F566*C566</f>
        <v>0</v>
      </c>
      <c r="I566" s="19" t="n">
        <f aca="false">H566+G566</f>
        <v>0</v>
      </c>
    </row>
    <row r="567" customFormat="false" ht="12.75" hidden="false" customHeight="false" outlineLevel="0" collapsed="false">
      <c r="A567" s="16" t="s">
        <v>120</v>
      </c>
      <c r="B567" s="23" t="s">
        <v>251</v>
      </c>
      <c r="C567" s="18" t="n">
        <v>180</v>
      </c>
      <c r="D567" s="39" t="s">
        <v>41</v>
      </c>
      <c r="E567" s="19"/>
      <c r="F567" s="19"/>
      <c r="G567" s="19" t="n">
        <f aca="false">E567*C567</f>
        <v>0</v>
      </c>
      <c r="H567" s="19" t="n">
        <f aca="false">F567*C567</f>
        <v>0</v>
      </c>
      <c r="I567" s="19" t="n">
        <f aca="false">H567+G567</f>
        <v>0</v>
      </c>
    </row>
    <row r="568" customFormat="false" ht="12.75" hidden="false" customHeight="false" outlineLevel="0" collapsed="false">
      <c r="A568" s="16"/>
      <c r="B568" s="23"/>
      <c r="C568" s="18"/>
      <c r="D568" s="39"/>
      <c r="E568" s="19"/>
      <c r="F568" s="19"/>
      <c r="G568" s="19"/>
      <c r="H568" s="19"/>
      <c r="I568" s="19"/>
    </row>
    <row r="569" customFormat="false" ht="12.75" hidden="false" customHeight="false" outlineLevel="0" collapsed="false">
      <c r="A569" s="16"/>
      <c r="B569" s="20"/>
      <c r="C569" s="18"/>
      <c r="D569" s="56"/>
      <c r="E569" s="19"/>
      <c r="F569" s="19"/>
      <c r="G569" s="19"/>
      <c r="H569" s="19"/>
      <c r="I569" s="19"/>
    </row>
    <row r="570" customFormat="false" ht="12.75" hidden="false" customHeight="false" outlineLevel="0" collapsed="false">
      <c r="A570" s="16"/>
      <c r="B570" s="20"/>
      <c r="C570" s="18"/>
      <c r="D570" s="56"/>
      <c r="E570" s="19"/>
      <c r="F570" s="19"/>
      <c r="G570" s="19"/>
      <c r="H570" s="19"/>
      <c r="I570" s="19"/>
    </row>
    <row r="571" customFormat="false" ht="12.75" hidden="false" customHeight="false" outlineLevel="0" collapsed="false">
      <c r="A571" s="16"/>
      <c r="B571" s="20"/>
      <c r="C571" s="18"/>
      <c r="D571" s="56"/>
      <c r="E571" s="19"/>
      <c r="F571" s="19"/>
      <c r="G571" s="19"/>
      <c r="H571" s="19"/>
      <c r="I571" s="19"/>
    </row>
    <row r="572" customFormat="false" ht="12.75" hidden="false" customHeight="false" outlineLevel="0" collapsed="false">
      <c r="A572" s="16"/>
      <c r="B572" s="20"/>
      <c r="C572" s="18"/>
      <c r="D572" s="56"/>
      <c r="E572" s="19"/>
      <c r="F572" s="19"/>
      <c r="G572" s="19"/>
      <c r="H572" s="19"/>
      <c r="I572" s="19"/>
    </row>
    <row r="573" customFormat="false" ht="12.75" hidden="false" customHeight="false" outlineLevel="0" collapsed="false">
      <c r="A573" s="16"/>
      <c r="B573" s="20"/>
      <c r="C573" s="18"/>
      <c r="D573" s="56"/>
      <c r="E573" s="19"/>
      <c r="F573" s="19"/>
      <c r="G573" s="19"/>
      <c r="H573" s="19"/>
      <c r="I573" s="19"/>
    </row>
    <row r="574" customFormat="false" ht="12.75" hidden="false" customHeight="false" outlineLevel="0" collapsed="false">
      <c r="A574" s="16"/>
      <c r="B574" s="20"/>
      <c r="C574" s="18"/>
      <c r="D574" s="56"/>
      <c r="E574" s="19"/>
      <c r="F574" s="19"/>
      <c r="G574" s="19"/>
      <c r="H574" s="19"/>
      <c r="I574" s="19"/>
    </row>
    <row r="575" customFormat="false" ht="12.75" hidden="false" customHeight="false" outlineLevel="0" collapsed="false">
      <c r="A575" s="16"/>
      <c r="B575" s="20"/>
      <c r="C575" s="18"/>
      <c r="D575" s="56"/>
      <c r="E575" s="19"/>
      <c r="F575" s="19"/>
      <c r="G575" s="19"/>
      <c r="H575" s="19"/>
      <c r="I575" s="19"/>
    </row>
    <row r="576" customFormat="false" ht="12.75" hidden="false" customHeight="false" outlineLevel="0" collapsed="false">
      <c r="A576" s="16"/>
      <c r="B576" s="20"/>
      <c r="C576" s="18"/>
      <c r="D576" s="56"/>
      <c r="E576" s="19"/>
      <c r="F576" s="19"/>
      <c r="G576" s="19"/>
      <c r="H576" s="19"/>
      <c r="I576" s="19"/>
    </row>
    <row r="577" customFormat="false" ht="12.75" hidden="false" customHeight="false" outlineLevel="0" collapsed="false">
      <c r="A577" s="16"/>
      <c r="B577" s="20"/>
      <c r="C577" s="18"/>
      <c r="D577" s="56"/>
      <c r="E577" s="19"/>
      <c r="F577" s="19"/>
      <c r="G577" s="19"/>
      <c r="H577" s="19"/>
      <c r="I577" s="19"/>
    </row>
    <row r="578" customFormat="false" ht="12.75" hidden="false" customHeight="false" outlineLevel="0" collapsed="false">
      <c r="A578" s="16"/>
      <c r="B578" s="20"/>
      <c r="C578" s="18"/>
      <c r="D578" s="56"/>
      <c r="E578" s="19"/>
      <c r="F578" s="19"/>
      <c r="G578" s="19"/>
      <c r="H578" s="19"/>
      <c r="I578" s="19"/>
    </row>
    <row r="579" customFormat="false" ht="12.75" hidden="false" customHeight="false" outlineLevel="0" collapsed="false">
      <c r="A579" s="16"/>
      <c r="B579" s="20"/>
      <c r="C579" s="18"/>
      <c r="D579" s="56"/>
      <c r="E579" s="19"/>
      <c r="F579" s="19"/>
      <c r="G579" s="19"/>
      <c r="H579" s="19"/>
      <c r="I579" s="19"/>
    </row>
    <row r="580" customFormat="false" ht="12.75" hidden="false" customHeight="false" outlineLevel="0" collapsed="false">
      <c r="A580" s="16"/>
      <c r="B580" s="20"/>
      <c r="C580" s="18"/>
      <c r="D580" s="16"/>
      <c r="E580" s="19"/>
      <c r="F580" s="19"/>
      <c r="G580" s="19"/>
      <c r="H580" s="19"/>
      <c r="I580" s="19"/>
    </row>
    <row r="581" customFormat="false" ht="12.75" hidden="false" customHeight="false" outlineLevel="0" collapsed="false">
      <c r="A581" s="51" t="s">
        <v>252</v>
      </c>
      <c r="B581" s="51"/>
      <c r="C581" s="51"/>
      <c r="D581" s="51"/>
      <c r="E581" s="25"/>
      <c r="F581" s="26"/>
      <c r="G581" s="26"/>
      <c r="H581" s="26"/>
      <c r="I581" s="27" t="n">
        <f aca="false">SUM(I533:I580)</f>
        <v>0</v>
      </c>
    </row>
    <row r="582" customFormat="false" ht="12.75" hidden="false" customHeight="false" outlineLevel="0" collapsed="false">
      <c r="A582" s="52" t="s">
        <v>34</v>
      </c>
      <c r="B582" s="52"/>
      <c r="C582" s="52"/>
      <c r="D582" s="52"/>
      <c r="E582" s="29"/>
      <c r="F582" s="30"/>
      <c r="G582" s="30"/>
      <c r="H582" s="30"/>
      <c r="I582" s="27"/>
    </row>
    <row r="583" customFormat="false" ht="12.75" hidden="false" customHeight="false" outlineLevel="0" collapsed="false">
      <c r="A583" s="12"/>
      <c r="B583" s="13"/>
      <c r="C583" s="14"/>
      <c r="D583" s="12"/>
      <c r="E583" s="15"/>
      <c r="F583" s="15"/>
      <c r="G583" s="15"/>
      <c r="H583" s="15"/>
      <c r="I583" s="15"/>
    </row>
    <row r="584" customFormat="false" ht="12.75" hidden="false" customHeight="false" outlineLevel="0" collapsed="false">
      <c r="A584" s="16"/>
      <c r="B584" s="17" t="s">
        <v>253</v>
      </c>
      <c r="C584" s="18"/>
      <c r="D584" s="16"/>
      <c r="E584" s="19"/>
      <c r="F584" s="19"/>
      <c r="G584" s="19"/>
      <c r="H584" s="19"/>
      <c r="I584" s="19"/>
    </row>
    <row r="585" customFormat="false" ht="12.75" hidden="false" customHeight="false" outlineLevel="0" collapsed="false">
      <c r="A585" s="16"/>
      <c r="B585" s="17" t="s">
        <v>254</v>
      </c>
      <c r="C585" s="18"/>
      <c r="D585" s="16"/>
      <c r="E585" s="19"/>
      <c r="F585" s="19"/>
      <c r="G585" s="19"/>
      <c r="H585" s="19"/>
      <c r="I585" s="19"/>
    </row>
    <row r="586" customFormat="false" ht="12.75" hidden="false" customHeight="false" outlineLevel="0" collapsed="false">
      <c r="A586" s="16"/>
      <c r="B586" s="20"/>
      <c r="C586" s="18"/>
      <c r="D586" s="16"/>
      <c r="E586" s="19"/>
      <c r="F586" s="19"/>
      <c r="G586" s="19"/>
      <c r="H586" s="19"/>
      <c r="I586" s="19"/>
    </row>
    <row r="587" customFormat="false" ht="12.75" hidden="false" customHeight="false" outlineLevel="0" collapsed="false">
      <c r="A587" s="16" t="n">
        <v>10.1</v>
      </c>
      <c r="B587" s="17" t="s">
        <v>61</v>
      </c>
      <c r="C587" s="18"/>
      <c r="D587" s="16"/>
      <c r="E587" s="19"/>
      <c r="F587" s="19"/>
      <c r="G587" s="19"/>
      <c r="H587" s="19"/>
      <c r="I587" s="19"/>
    </row>
    <row r="588" customFormat="false" ht="89.25" hidden="false" customHeight="false" outlineLevel="0" collapsed="false">
      <c r="A588" s="16"/>
      <c r="B588" s="23" t="s">
        <v>255</v>
      </c>
      <c r="C588" s="18"/>
      <c r="D588" s="16"/>
      <c r="E588" s="19"/>
      <c r="F588" s="19"/>
      <c r="G588" s="19"/>
      <c r="H588" s="19"/>
      <c r="I588" s="19"/>
    </row>
    <row r="589" customFormat="false" ht="25.5" hidden="false" customHeight="false" outlineLevel="0" collapsed="false">
      <c r="A589" s="16"/>
      <c r="B589" s="23" t="s">
        <v>256</v>
      </c>
      <c r="C589" s="18"/>
      <c r="D589" s="16"/>
      <c r="E589" s="19"/>
      <c r="F589" s="19"/>
      <c r="G589" s="19"/>
      <c r="H589" s="19"/>
      <c r="I589" s="19"/>
    </row>
    <row r="590" customFormat="false" ht="25.5" hidden="false" customHeight="false" outlineLevel="0" collapsed="false">
      <c r="A590" s="16"/>
      <c r="B590" s="23" t="s">
        <v>257</v>
      </c>
      <c r="C590" s="18"/>
      <c r="D590" s="16"/>
      <c r="E590" s="19"/>
      <c r="F590" s="19"/>
      <c r="G590" s="19"/>
      <c r="H590" s="19"/>
      <c r="I590" s="19"/>
    </row>
    <row r="591" customFormat="false" ht="12.75" hidden="false" customHeight="false" outlineLevel="0" collapsed="false">
      <c r="A591" s="16"/>
      <c r="B591" s="23"/>
      <c r="C591" s="18"/>
      <c r="D591" s="16"/>
      <c r="E591" s="19"/>
      <c r="F591" s="19"/>
      <c r="G591" s="19"/>
      <c r="H591" s="19"/>
      <c r="I591" s="19"/>
    </row>
    <row r="592" customFormat="false" ht="12.75" hidden="false" customHeight="false" outlineLevel="0" collapsed="false">
      <c r="A592" s="16" t="n">
        <v>10.2</v>
      </c>
      <c r="B592" s="58" t="s">
        <v>258</v>
      </c>
      <c r="C592" s="18"/>
      <c r="D592" s="16"/>
      <c r="E592" s="19"/>
      <c r="F592" s="19"/>
      <c r="G592" s="19"/>
      <c r="H592" s="19"/>
      <c r="I592" s="19"/>
    </row>
    <row r="593" customFormat="false" ht="51" hidden="false" customHeight="false" outlineLevel="0" collapsed="false">
      <c r="A593" s="16"/>
      <c r="B593" s="23" t="s">
        <v>259</v>
      </c>
      <c r="C593" s="18"/>
      <c r="D593" s="16"/>
      <c r="E593" s="19"/>
      <c r="F593" s="19"/>
      <c r="G593" s="19"/>
      <c r="H593" s="19"/>
      <c r="I593" s="19"/>
    </row>
    <row r="594" customFormat="false" ht="25.5" hidden="false" customHeight="false" outlineLevel="0" collapsed="false">
      <c r="A594" s="16" t="s">
        <v>260</v>
      </c>
      <c r="B594" s="53" t="s">
        <v>261</v>
      </c>
      <c r="C594" s="18"/>
      <c r="D594" s="16"/>
      <c r="E594" s="19"/>
      <c r="F594" s="19"/>
      <c r="G594" s="19"/>
      <c r="H594" s="19"/>
      <c r="I594" s="19"/>
    </row>
    <row r="595" customFormat="false" ht="12.75" hidden="false" customHeight="false" outlineLevel="0" collapsed="false">
      <c r="A595" s="16" t="s">
        <v>12</v>
      </c>
      <c r="B595" s="23" t="s">
        <v>75</v>
      </c>
      <c r="C595" s="19" t="n">
        <v>138</v>
      </c>
      <c r="D595" s="45" t="s">
        <v>41</v>
      </c>
      <c r="E595" s="19"/>
      <c r="F595" s="19"/>
      <c r="G595" s="19" t="n">
        <f aca="false">E595*C595</f>
        <v>0</v>
      </c>
      <c r="H595" s="19" t="n">
        <f aca="false">F595*C595</f>
        <v>0</v>
      </c>
      <c r="I595" s="19" t="n">
        <f aca="false">H595+G595</f>
        <v>0</v>
      </c>
    </row>
    <row r="596" customFormat="false" ht="12.75" hidden="false" customHeight="false" outlineLevel="0" collapsed="false">
      <c r="A596" s="16" t="s">
        <v>50</v>
      </c>
      <c r="B596" s="20" t="s">
        <v>79</v>
      </c>
      <c r="C596" s="19" t="n">
        <v>205</v>
      </c>
      <c r="D596" s="45" t="s">
        <v>41</v>
      </c>
      <c r="E596" s="19"/>
      <c r="F596" s="19"/>
      <c r="G596" s="19" t="n">
        <f aca="false">E596*C596</f>
        <v>0</v>
      </c>
      <c r="H596" s="19" t="n">
        <f aca="false">F596*C596</f>
        <v>0</v>
      </c>
      <c r="I596" s="19" t="n">
        <f aca="false">H596+G596</f>
        <v>0</v>
      </c>
    </row>
    <row r="597" customFormat="false" ht="12.75" hidden="false" customHeight="false" outlineLevel="0" collapsed="false">
      <c r="A597" s="16" t="s">
        <v>117</v>
      </c>
      <c r="B597" s="20" t="s">
        <v>82</v>
      </c>
      <c r="C597" s="19" t="n">
        <v>237</v>
      </c>
      <c r="D597" s="45" t="s">
        <v>41</v>
      </c>
      <c r="E597" s="19"/>
      <c r="F597" s="19"/>
      <c r="G597" s="19" t="n">
        <f aca="false">E597*C597</f>
        <v>0</v>
      </c>
      <c r="H597" s="19" t="n">
        <f aca="false">F597*C597</f>
        <v>0</v>
      </c>
      <c r="I597" s="19" t="n">
        <f aca="false">H597+G597</f>
        <v>0</v>
      </c>
    </row>
    <row r="598" customFormat="false" ht="12.75" hidden="false" customHeight="false" outlineLevel="0" collapsed="false">
      <c r="A598" s="16" t="s">
        <v>120</v>
      </c>
      <c r="B598" s="20" t="s">
        <v>241</v>
      </c>
      <c r="C598" s="19" t="n">
        <v>60</v>
      </c>
      <c r="D598" s="45" t="s">
        <v>41</v>
      </c>
      <c r="E598" s="19"/>
      <c r="F598" s="19"/>
      <c r="G598" s="19" t="n">
        <f aca="false">E598*C598</f>
        <v>0</v>
      </c>
      <c r="H598" s="19" t="n">
        <f aca="false">F598*C598</f>
        <v>0</v>
      </c>
      <c r="I598" s="19" t="n">
        <f aca="false">H598+G598</f>
        <v>0</v>
      </c>
    </row>
    <row r="599" customFormat="false" ht="38.25" hidden="false" customHeight="false" outlineLevel="0" collapsed="false">
      <c r="A599" s="16" t="s">
        <v>262</v>
      </c>
      <c r="B599" s="23" t="s">
        <v>263</v>
      </c>
      <c r="C599" s="18"/>
      <c r="D599" s="16"/>
      <c r="E599" s="19"/>
      <c r="F599" s="19"/>
      <c r="G599" s="19" t="n">
        <f aca="false">E599*C599</f>
        <v>0</v>
      </c>
      <c r="H599" s="19" t="n">
        <f aca="false">F599*C599</f>
        <v>0</v>
      </c>
      <c r="I599" s="19" t="n">
        <f aca="false">H599+G599</f>
        <v>0</v>
      </c>
    </row>
    <row r="600" customFormat="false" ht="25.5" hidden="false" customHeight="false" outlineLevel="0" collapsed="false">
      <c r="A600" s="16"/>
      <c r="B600" s="60" t="s">
        <v>264</v>
      </c>
      <c r="C600" s="18"/>
      <c r="D600" s="16"/>
      <c r="E600" s="19"/>
      <c r="F600" s="19"/>
      <c r="G600" s="19" t="n">
        <f aca="false">E600*C600</f>
        <v>0</v>
      </c>
      <c r="H600" s="19" t="n">
        <f aca="false">F600*C600</f>
        <v>0</v>
      </c>
      <c r="I600" s="19" t="n">
        <f aca="false">H600+G600</f>
        <v>0</v>
      </c>
    </row>
    <row r="601" customFormat="false" ht="12.75" hidden="false" customHeight="false" outlineLevel="0" collapsed="false">
      <c r="A601" s="16" t="s">
        <v>12</v>
      </c>
      <c r="B601" s="23" t="s">
        <v>75</v>
      </c>
      <c r="C601" s="19" t="n">
        <v>1124</v>
      </c>
      <c r="D601" s="45" t="s">
        <v>41</v>
      </c>
      <c r="E601" s="19"/>
      <c r="F601" s="19"/>
      <c r="G601" s="19" t="n">
        <f aca="false">E601*C601</f>
        <v>0</v>
      </c>
      <c r="H601" s="19" t="n">
        <f aca="false">F601*C601</f>
        <v>0</v>
      </c>
      <c r="I601" s="19" t="n">
        <f aca="false">H601+G601</f>
        <v>0</v>
      </c>
    </row>
    <row r="602" customFormat="false" ht="12.75" hidden="false" customHeight="false" outlineLevel="0" collapsed="false">
      <c r="A602" s="16" t="s">
        <v>50</v>
      </c>
      <c r="B602" s="20" t="s">
        <v>79</v>
      </c>
      <c r="C602" s="19" t="n">
        <v>1134</v>
      </c>
      <c r="D602" s="45" t="s">
        <v>41</v>
      </c>
      <c r="E602" s="19"/>
      <c r="F602" s="19"/>
      <c r="G602" s="19" t="n">
        <f aca="false">E602*C602</f>
        <v>0</v>
      </c>
      <c r="H602" s="19" t="n">
        <f aca="false">F602*C602</f>
        <v>0</v>
      </c>
      <c r="I602" s="19" t="n">
        <f aca="false">H602+G602</f>
        <v>0</v>
      </c>
    </row>
    <row r="603" customFormat="false" ht="12.75" hidden="false" customHeight="false" outlineLevel="0" collapsed="false">
      <c r="A603" s="16" t="s">
        <v>117</v>
      </c>
      <c r="B603" s="20" t="s">
        <v>82</v>
      </c>
      <c r="C603" s="19" t="n">
        <v>1469</v>
      </c>
      <c r="D603" s="45" t="s">
        <v>41</v>
      </c>
      <c r="E603" s="19"/>
      <c r="F603" s="19"/>
      <c r="G603" s="19" t="n">
        <f aca="false">E603*C603</f>
        <v>0</v>
      </c>
      <c r="H603" s="19" t="n">
        <f aca="false">F603*C603</f>
        <v>0</v>
      </c>
      <c r="I603" s="19" t="n">
        <f aca="false">H603+G603</f>
        <v>0</v>
      </c>
    </row>
    <row r="604" customFormat="false" ht="12.75" hidden="false" customHeight="false" outlineLevel="0" collapsed="false">
      <c r="A604" s="16" t="s">
        <v>120</v>
      </c>
      <c r="B604" s="20" t="s">
        <v>241</v>
      </c>
      <c r="C604" s="19" t="n">
        <v>130</v>
      </c>
      <c r="D604" s="45" t="s">
        <v>41</v>
      </c>
      <c r="E604" s="19"/>
      <c r="F604" s="19"/>
      <c r="G604" s="19" t="n">
        <f aca="false">E604*C604</f>
        <v>0</v>
      </c>
      <c r="H604" s="19" t="n">
        <f aca="false">F604*C604</f>
        <v>0</v>
      </c>
      <c r="I604" s="19" t="n">
        <f aca="false">H604+G604</f>
        <v>0</v>
      </c>
    </row>
    <row r="605" customFormat="false" ht="12.75" hidden="false" customHeight="false" outlineLevel="0" collapsed="false">
      <c r="A605" s="16"/>
      <c r="B605" s="20"/>
      <c r="C605" s="18"/>
      <c r="D605" s="45"/>
      <c r="E605" s="19"/>
      <c r="F605" s="19"/>
      <c r="G605" s="19" t="n">
        <f aca="false">E605*C605</f>
        <v>0</v>
      </c>
      <c r="H605" s="19" t="n">
        <f aca="false">F605*C605</f>
        <v>0</v>
      </c>
      <c r="I605" s="19" t="n">
        <f aca="false">H605+G605</f>
        <v>0</v>
      </c>
    </row>
    <row r="606" customFormat="false" ht="12.75" hidden="false" customHeight="false" outlineLevel="0" collapsed="false">
      <c r="A606" s="16"/>
      <c r="B606" s="20"/>
      <c r="C606" s="18"/>
      <c r="D606" s="16"/>
      <c r="E606" s="19"/>
      <c r="F606" s="19"/>
      <c r="G606" s="19" t="n">
        <f aca="false">E606*C606</f>
        <v>0</v>
      </c>
      <c r="H606" s="19" t="n">
        <f aca="false">F606*C606</f>
        <v>0</v>
      </c>
      <c r="I606" s="19" t="n">
        <f aca="false">H606+G606</f>
        <v>0</v>
      </c>
    </row>
    <row r="607" customFormat="false" ht="12.75" hidden="false" customHeight="false" outlineLevel="0" collapsed="false">
      <c r="A607" s="16" t="n">
        <v>10.3</v>
      </c>
      <c r="B607" s="17" t="s">
        <v>265</v>
      </c>
      <c r="C607" s="18"/>
      <c r="D607" s="16"/>
      <c r="E607" s="19"/>
      <c r="F607" s="19"/>
      <c r="G607" s="19" t="n">
        <f aca="false">E607*C607</f>
        <v>0</v>
      </c>
      <c r="H607" s="19" t="n">
        <f aca="false">F607*C607</f>
        <v>0</v>
      </c>
      <c r="I607" s="19" t="n">
        <f aca="false">H607+G607</f>
        <v>0</v>
      </c>
    </row>
    <row r="608" customFormat="false" ht="38.25" hidden="false" customHeight="false" outlineLevel="0" collapsed="false">
      <c r="A608" s="16"/>
      <c r="B608" s="23" t="s">
        <v>266</v>
      </c>
      <c r="C608" s="18"/>
      <c r="D608" s="16"/>
      <c r="E608" s="19"/>
      <c r="F608" s="19"/>
      <c r="G608" s="19" t="n">
        <f aca="false">E608*C608</f>
        <v>0</v>
      </c>
      <c r="H608" s="19" t="n">
        <f aca="false">F608*C608</f>
        <v>0</v>
      </c>
      <c r="I608" s="19" t="n">
        <f aca="false">H608+G608</f>
        <v>0</v>
      </c>
    </row>
    <row r="609" customFormat="false" ht="12.75" hidden="false" customHeight="false" outlineLevel="0" collapsed="false">
      <c r="A609" s="16"/>
      <c r="B609" s="60" t="s">
        <v>267</v>
      </c>
      <c r="C609" s="18"/>
      <c r="D609" s="16"/>
      <c r="E609" s="19"/>
      <c r="F609" s="19"/>
      <c r="G609" s="19" t="n">
        <f aca="false">E609*C609</f>
        <v>0</v>
      </c>
      <c r="H609" s="19" t="n">
        <f aca="false">F609*C609</f>
        <v>0</v>
      </c>
      <c r="I609" s="19" t="n">
        <f aca="false">H609+G609</f>
        <v>0</v>
      </c>
    </row>
    <row r="610" customFormat="false" ht="12.75" hidden="false" customHeight="false" outlineLevel="0" collapsed="false">
      <c r="A610" s="16" t="s">
        <v>12</v>
      </c>
      <c r="B610" s="20" t="s">
        <v>268</v>
      </c>
      <c r="C610" s="18" t="n">
        <v>1670</v>
      </c>
      <c r="D610" s="45" t="s">
        <v>41</v>
      </c>
      <c r="E610" s="19"/>
      <c r="F610" s="19"/>
      <c r="G610" s="19" t="n">
        <f aca="false">E610*C610</f>
        <v>0</v>
      </c>
      <c r="H610" s="19" t="n">
        <f aca="false">F610*C610</f>
        <v>0</v>
      </c>
      <c r="I610" s="19" t="n">
        <f aca="false">H610+G610</f>
        <v>0</v>
      </c>
    </row>
    <row r="611" customFormat="false" ht="12.75" hidden="false" customHeight="false" outlineLevel="0" collapsed="false">
      <c r="A611" s="16"/>
      <c r="B611" s="20"/>
      <c r="C611" s="18"/>
      <c r="D611" s="45"/>
      <c r="E611" s="19"/>
      <c r="F611" s="19"/>
      <c r="G611" s="19"/>
      <c r="H611" s="19"/>
      <c r="I611" s="19"/>
    </row>
    <row r="612" customFormat="false" ht="12.75" hidden="false" customHeight="false" outlineLevel="0" collapsed="false">
      <c r="A612" s="16"/>
      <c r="B612" s="20"/>
      <c r="C612" s="18"/>
      <c r="D612" s="45"/>
      <c r="E612" s="19"/>
      <c r="F612" s="19"/>
      <c r="G612" s="19"/>
      <c r="H612" s="19"/>
      <c r="I612" s="19"/>
    </row>
    <row r="613" customFormat="false" ht="12.75" hidden="false" customHeight="false" outlineLevel="0" collapsed="false">
      <c r="A613" s="16"/>
      <c r="B613" s="20"/>
      <c r="C613" s="18"/>
      <c r="D613" s="45"/>
      <c r="E613" s="19"/>
      <c r="F613" s="19"/>
      <c r="G613" s="19"/>
      <c r="H613" s="19"/>
      <c r="I613" s="19"/>
    </row>
    <row r="614" customFormat="false" ht="12.75" hidden="false" customHeight="false" outlineLevel="0" collapsed="false">
      <c r="A614" s="16"/>
      <c r="B614" s="20"/>
      <c r="C614" s="18"/>
      <c r="D614" s="45"/>
      <c r="E614" s="19"/>
      <c r="F614" s="19"/>
      <c r="G614" s="19"/>
      <c r="H614" s="19"/>
      <c r="I614" s="19"/>
    </row>
    <row r="615" customFormat="false" ht="12.75" hidden="false" customHeight="false" outlineLevel="0" collapsed="false">
      <c r="A615" s="16"/>
      <c r="B615" s="20"/>
      <c r="C615" s="18"/>
      <c r="D615" s="45"/>
      <c r="E615" s="19"/>
      <c r="F615" s="19"/>
      <c r="G615" s="19"/>
      <c r="H615" s="19"/>
      <c r="I615" s="19"/>
    </row>
    <row r="616" customFormat="false" ht="12.75" hidden="false" customHeight="false" outlineLevel="0" collapsed="false">
      <c r="A616" s="16"/>
      <c r="B616" s="20"/>
      <c r="C616" s="18"/>
      <c r="D616" s="45"/>
      <c r="E616" s="19"/>
      <c r="F616" s="19"/>
      <c r="G616" s="19"/>
      <c r="H616" s="19"/>
      <c r="I616" s="19"/>
    </row>
    <row r="617" customFormat="false" ht="12.75" hidden="false" customHeight="false" outlineLevel="0" collapsed="false">
      <c r="A617" s="16"/>
      <c r="B617" s="20"/>
      <c r="C617" s="18"/>
      <c r="D617" s="45"/>
      <c r="E617" s="19"/>
      <c r="F617" s="19"/>
      <c r="G617" s="19"/>
      <c r="H617" s="19"/>
      <c r="I617" s="19"/>
    </row>
    <row r="618" customFormat="false" ht="12.75" hidden="false" customHeight="false" outlineLevel="0" collapsed="false">
      <c r="A618" s="16"/>
      <c r="B618" s="20"/>
      <c r="C618" s="18"/>
      <c r="D618" s="45"/>
      <c r="E618" s="19"/>
      <c r="F618" s="19"/>
      <c r="G618" s="19"/>
      <c r="H618" s="19"/>
      <c r="I618" s="19"/>
    </row>
    <row r="619" customFormat="false" ht="12.75" hidden="false" customHeight="false" outlineLevel="0" collapsed="false">
      <c r="A619" s="16"/>
      <c r="B619" s="20"/>
      <c r="C619" s="18"/>
      <c r="D619" s="45"/>
      <c r="E619" s="19"/>
      <c r="F619" s="19"/>
      <c r="G619" s="19"/>
      <c r="H619" s="19"/>
      <c r="I619" s="19"/>
    </row>
    <row r="620" customFormat="false" ht="12.75" hidden="false" customHeight="false" outlineLevel="0" collapsed="false">
      <c r="A620" s="16"/>
      <c r="B620" s="20"/>
      <c r="C620" s="18"/>
      <c r="D620" s="45"/>
      <c r="E620" s="19"/>
      <c r="F620" s="19"/>
      <c r="G620" s="19"/>
      <c r="H620" s="19"/>
      <c r="I620" s="19"/>
    </row>
    <row r="621" customFormat="false" ht="12.75" hidden="false" customHeight="false" outlineLevel="0" collapsed="false">
      <c r="A621" s="16"/>
      <c r="B621" s="20"/>
      <c r="C621" s="18"/>
      <c r="D621" s="45"/>
      <c r="E621" s="19"/>
      <c r="F621" s="19"/>
      <c r="G621" s="19"/>
      <c r="H621" s="19"/>
      <c r="I621" s="19"/>
    </row>
    <row r="622" customFormat="false" ht="12.75" hidden="false" customHeight="false" outlineLevel="0" collapsed="false">
      <c r="A622" s="16"/>
      <c r="B622" s="20"/>
      <c r="C622" s="18"/>
      <c r="D622" s="45"/>
      <c r="E622" s="19"/>
      <c r="F622" s="19"/>
      <c r="G622" s="19"/>
      <c r="H622" s="19"/>
      <c r="I622" s="19"/>
    </row>
    <row r="623" customFormat="false" ht="12.75" hidden="false" customHeight="false" outlineLevel="0" collapsed="false">
      <c r="A623" s="16"/>
      <c r="B623" s="20"/>
      <c r="C623" s="18"/>
      <c r="D623" s="45"/>
      <c r="E623" s="19"/>
      <c r="F623" s="19"/>
      <c r="G623" s="19"/>
      <c r="H623" s="19"/>
      <c r="I623" s="19"/>
    </row>
    <row r="624" customFormat="false" ht="12.75" hidden="false" customHeight="false" outlineLevel="0" collapsed="false">
      <c r="A624" s="16"/>
      <c r="B624" s="20"/>
      <c r="C624" s="18"/>
      <c r="D624" s="45"/>
      <c r="E624" s="19"/>
      <c r="F624" s="19"/>
      <c r="G624" s="19"/>
      <c r="H624" s="19"/>
      <c r="I624" s="19"/>
    </row>
    <row r="625" customFormat="false" ht="12.75" hidden="false" customHeight="false" outlineLevel="0" collapsed="false">
      <c r="A625" s="16"/>
      <c r="B625" s="20"/>
      <c r="C625" s="18"/>
      <c r="D625" s="45"/>
      <c r="E625" s="19"/>
      <c r="F625" s="19"/>
      <c r="G625" s="19"/>
      <c r="H625" s="19"/>
      <c r="I625" s="19"/>
    </row>
    <row r="626" customFormat="false" ht="12.75" hidden="false" customHeight="false" outlineLevel="0" collapsed="false">
      <c r="A626" s="16"/>
      <c r="B626" s="20"/>
      <c r="C626" s="18"/>
      <c r="D626" s="45"/>
      <c r="E626" s="19"/>
      <c r="F626" s="19"/>
      <c r="G626" s="19"/>
      <c r="H626" s="19"/>
      <c r="I626" s="19"/>
    </row>
    <row r="627" customFormat="false" ht="12.75" hidden="false" customHeight="false" outlineLevel="0" collapsed="false">
      <c r="A627" s="16"/>
      <c r="B627" s="20"/>
      <c r="C627" s="18"/>
      <c r="D627" s="16"/>
      <c r="E627" s="19"/>
      <c r="F627" s="19"/>
      <c r="G627" s="19" t="n">
        <f aca="false">E627*C627</f>
        <v>0</v>
      </c>
      <c r="H627" s="19" t="n">
        <f aca="false">F627*C627</f>
        <v>0</v>
      </c>
      <c r="I627" s="19" t="n">
        <f aca="false">H627+G627</f>
        <v>0</v>
      </c>
    </row>
    <row r="628" customFormat="false" ht="12.75" hidden="false" customHeight="false" outlineLevel="0" collapsed="false">
      <c r="A628" s="48"/>
      <c r="B628" s="41"/>
      <c r="C628" s="49"/>
      <c r="D628" s="48"/>
      <c r="E628" s="50"/>
      <c r="F628" s="50"/>
      <c r="G628" s="50"/>
      <c r="H628" s="50"/>
      <c r="I628" s="50"/>
    </row>
    <row r="629" customFormat="false" ht="12.75" hidden="false" customHeight="false" outlineLevel="0" collapsed="false">
      <c r="A629" s="51" t="s">
        <v>269</v>
      </c>
      <c r="B629" s="51"/>
      <c r="C629" s="51"/>
      <c r="D629" s="51"/>
      <c r="E629" s="25"/>
      <c r="F629" s="26"/>
      <c r="G629" s="26"/>
      <c r="H629" s="26"/>
      <c r="I629" s="27" t="n">
        <f aca="false">SUM(I594:I628)</f>
        <v>0</v>
      </c>
    </row>
    <row r="630" customFormat="false" ht="12.75" hidden="false" customHeight="false" outlineLevel="0" collapsed="false">
      <c r="A630" s="52" t="s">
        <v>34</v>
      </c>
      <c r="B630" s="52"/>
      <c r="C630" s="52"/>
      <c r="D630" s="52"/>
      <c r="E630" s="29"/>
      <c r="F630" s="30"/>
      <c r="G630" s="30"/>
      <c r="H630" s="30"/>
      <c r="I630" s="27"/>
    </row>
    <row r="631" customFormat="false" ht="12.75" hidden="false" customHeight="false" outlineLevel="0" collapsed="false">
      <c r="A631" s="12"/>
      <c r="B631" s="13"/>
      <c r="C631" s="14"/>
      <c r="D631" s="12"/>
      <c r="E631" s="15"/>
      <c r="F631" s="15"/>
      <c r="G631" s="15"/>
      <c r="H631" s="15"/>
      <c r="I631" s="15"/>
    </row>
    <row r="632" customFormat="false" ht="12.75" hidden="false" customHeight="false" outlineLevel="0" collapsed="false">
      <c r="A632" s="16"/>
      <c r="B632" s="17" t="s">
        <v>270</v>
      </c>
      <c r="C632" s="18"/>
      <c r="D632" s="16"/>
      <c r="E632" s="19"/>
      <c r="F632" s="19"/>
      <c r="G632" s="19"/>
      <c r="H632" s="19"/>
      <c r="I632" s="19"/>
    </row>
    <row r="633" customFormat="false" ht="12.75" hidden="false" customHeight="false" outlineLevel="0" collapsed="false">
      <c r="A633" s="16"/>
      <c r="B633" s="17" t="s">
        <v>271</v>
      </c>
      <c r="C633" s="18"/>
      <c r="D633" s="16"/>
      <c r="E633" s="19"/>
      <c r="F633" s="19"/>
      <c r="G633" s="19"/>
      <c r="H633" s="19"/>
      <c r="I633" s="19"/>
    </row>
    <row r="634" customFormat="false" ht="12.75" hidden="false" customHeight="false" outlineLevel="0" collapsed="false">
      <c r="A634" s="16"/>
      <c r="B634" s="20"/>
      <c r="C634" s="18"/>
      <c r="D634" s="16"/>
      <c r="E634" s="19"/>
      <c r="F634" s="19"/>
      <c r="G634" s="19"/>
      <c r="H634" s="19"/>
      <c r="I634" s="19"/>
    </row>
    <row r="635" customFormat="false" ht="12.75" hidden="false" customHeight="false" outlineLevel="0" collapsed="false">
      <c r="A635" s="16" t="n">
        <v>11.1</v>
      </c>
      <c r="B635" s="17" t="s">
        <v>61</v>
      </c>
      <c r="C635" s="18"/>
      <c r="D635" s="16"/>
      <c r="E635" s="19"/>
      <c r="F635" s="19"/>
      <c r="G635" s="19"/>
      <c r="H635" s="19"/>
      <c r="I635" s="19"/>
    </row>
    <row r="636" customFormat="false" ht="76.5" hidden="false" customHeight="false" outlineLevel="0" collapsed="false">
      <c r="A636" s="16"/>
      <c r="B636" s="23" t="s">
        <v>272</v>
      </c>
      <c r="C636" s="18"/>
      <c r="D636" s="16"/>
      <c r="E636" s="19"/>
      <c r="F636" s="19"/>
      <c r="G636" s="19"/>
      <c r="H636" s="19"/>
      <c r="I636" s="19"/>
    </row>
    <row r="637" customFormat="false" ht="12.75" hidden="false" customHeight="false" outlineLevel="0" collapsed="false">
      <c r="A637" s="16" t="n">
        <v>11.2</v>
      </c>
      <c r="B637" s="58" t="s">
        <v>273</v>
      </c>
      <c r="C637" s="18"/>
      <c r="D637" s="16"/>
      <c r="E637" s="19"/>
      <c r="F637" s="19"/>
      <c r="G637" s="19"/>
      <c r="H637" s="19"/>
      <c r="I637" s="19"/>
    </row>
    <row r="638" customFormat="false" ht="12.75" hidden="false" customHeight="false" outlineLevel="0" collapsed="false">
      <c r="A638" s="16"/>
      <c r="B638" s="23" t="s">
        <v>274</v>
      </c>
      <c r="C638" s="18" t="n">
        <v>1</v>
      </c>
      <c r="D638" s="16" t="s">
        <v>27</v>
      </c>
      <c r="E638" s="19"/>
      <c r="F638" s="19"/>
      <c r="G638" s="19" t="n">
        <f aca="false">E638*C638</f>
        <v>0</v>
      </c>
      <c r="H638" s="19" t="n">
        <f aca="false">F638*C638</f>
        <v>0</v>
      </c>
      <c r="I638" s="19" t="n">
        <f aca="false">H638+G638</f>
        <v>0</v>
      </c>
    </row>
    <row r="639" customFormat="false" ht="12.75" hidden="false" customHeight="false" outlineLevel="0" collapsed="false">
      <c r="A639" s="16" t="n">
        <v>11.3</v>
      </c>
      <c r="B639" s="58" t="s">
        <v>275</v>
      </c>
      <c r="C639" s="18"/>
      <c r="D639" s="16"/>
      <c r="E639" s="19"/>
      <c r="F639" s="19"/>
      <c r="G639" s="19" t="n">
        <f aca="false">E639*C639</f>
        <v>0</v>
      </c>
      <c r="H639" s="19" t="n">
        <f aca="false">F639*C639</f>
        <v>0</v>
      </c>
      <c r="I639" s="19" t="n">
        <f aca="false">H639+G639</f>
        <v>0</v>
      </c>
    </row>
    <row r="640" customFormat="false" ht="25.5" hidden="false" customHeight="false" outlineLevel="0" collapsed="false">
      <c r="A640" s="22" t="s">
        <v>12</v>
      </c>
      <c r="B640" s="23" t="s">
        <v>276</v>
      </c>
      <c r="C640" s="18" t="n">
        <v>1</v>
      </c>
      <c r="D640" s="16" t="s">
        <v>27</v>
      </c>
      <c r="E640" s="19"/>
      <c r="F640" s="19"/>
      <c r="G640" s="19" t="n">
        <f aca="false">E640*C640</f>
        <v>0</v>
      </c>
      <c r="H640" s="19" t="n">
        <f aca="false">F640*C640</f>
        <v>0</v>
      </c>
      <c r="I640" s="19" t="n">
        <f aca="false">H640+G640</f>
        <v>0</v>
      </c>
    </row>
    <row r="641" customFormat="false" ht="25.5" hidden="false" customHeight="false" outlineLevel="0" collapsed="false">
      <c r="A641" s="22" t="s">
        <v>50</v>
      </c>
      <c r="B641" s="23" t="s">
        <v>277</v>
      </c>
      <c r="C641" s="18" t="n">
        <v>1</v>
      </c>
      <c r="D641" s="16" t="s">
        <v>200</v>
      </c>
      <c r="E641" s="19"/>
      <c r="F641" s="19"/>
      <c r="G641" s="19" t="n">
        <f aca="false">E641*C641</f>
        <v>0</v>
      </c>
      <c r="H641" s="19" t="n">
        <f aca="false">F641*C641</f>
        <v>0</v>
      </c>
      <c r="I641" s="19" t="n">
        <f aca="false">H641+G641</f>
        <v>0</v>
      </c>
    </row>
    <row r="642" customFormat="false" ht="12.75" hidden="false" customHeight="false" outlineLevel="0" collapsed="false">
      <c r="A642" s="22"/>
      <c r="B642" s="23"/>
      <c r="C642" s="18"/>
      <c r="D642" s="16"/>
      <c r="E642" s="19"/>
      <c r="F642" s="19"/>
      <c r="G642" s="19"/>
      <c r="H642" s="19"/>
      <c r="I642" s="19"/>
    </row>
    <row r="643" customFormat="false" ht="12.75" hidden="false" customHeight="false" outlineLevel="0" collapsed="false">
      <c r="A643" s="16" t="n">
        <v>11.4</v>
      </c>
      <c r="B643" s="58" t="s">
        <v>278</v>
      </c>
      <c r="C643" s="18"/>
      <c r="D643" s="16"/>
      <c r="E643" s="19"/>
      <c r="F643" s="19"/>
      <c r="G643" s="19" t="n">
        <f aca="false">E643*C643</f>
        <v>0</v>
      </c>
      <c r="H643" s="19" t="n">
        <f aca="false">F643*C643</f>
        <v>0</v>
      </c>
      <c r="I643" s="19" t="n">
        <f aca="false">H643+G643</f>
        <v>0</v>
      </c>
    </row>
    <row r="644" customFormat="false" ht="38.25" hidden="false" customHeight="false" outlineLevel="0" collapsed="false">
      <c r="A644" s="16"/>
      <c r="B644" s="23" t="s">
        <v>279</v>
      </c>
      <c r="C644" s="18"/>
      <c r="D644" s="16"/>
      <c r="E644" s="19"/>
      <c r="F644" s="19"/>
      <c r="G644" s="19" t="n">
        <f aca="false">E644*C644</f>
        <v>0</v>
      </c>
      <c r="H644" s="19" t="n">
        <f aca="false">F644*C644</f>
        <v>0</v>
      </c>
      <c r="I644" s="19" t="n">
        <f aca="false">H644+G644</f>
        <v>0</v>
      </c>
    </row>
    <row r="645" customFormat="false" ht="25.5" hidden="false" customHeight="false" outlineLevel="0" collapsed="false">
      <c r="A645" s="16"/>
      <c r="B645" s="23" t="s">
        <v>280</v>
      </c>
      <c r="C645" s="18"/>
      <c r="D645" s="16"/>
      <c r="E645" s="19"/>
      <c r="F645" s="19"/>
      <c r="G645" s="19" t="n">
        <f aca="false">E645*C645</f>
        <v>0</v>
      </c>
      <c r="H645" s="19" t="n">
        <f aca="false">F645*C645</f>
        <v>0</v>
      </c>
      <c r="I645" s="19" t="n">
        <f aca="false">H645+G645</f>
        <v>0</v>
      </c>
    </row>
    <row r="646" customFormat="false" ht="25.5" hidden="false" customHeight="false" outlineLevel="0" collapsed="false">
      <c r="A646" s="16"/>
      <c r="B646" s="23" t="s">
        <v>281</v>
      </c>
      <c r="C646" s="18"/>
      <c r="D646" s="16"/>
      <c r="E646" s="19"/>
      <c r="F646" s="19"/>
      <c r="G646" s="19" t="n">
        <f aca="false">E646*C646</f>
        <v>0</v>
      </c>
      <c r="H646" s="19" t="n">
        <f aca="false">F646*C646</f>
        <v>0</v>
      </c>
      <c r="I646" s="19" t="n">
        <f aca="false">H646+G646</f>
        <v>0</v>
      </c>
    </row>
    <row r="647" customFormat="false" ht="12.75" hidden="false" customHeight="false" outlineLevel="0" collapsed="false">
      <c r="A647" s="16"/>
      <c r="B647" s="23" t="s">
        <v>282</v>
      </c>
      <c r="C647" s="18"/>
      <c r="D647" s="16"/>
      <c r="E647" s="19"/>
      <c r="F647" s="19"/>
      <c r="G647" s="19" t="n">
        <f aca="false">E647*C647</f>
        <v>0</v>
      </c>
      <c r="H647" s="19" t="n">
        <f aca="false">F647*C647</f>
        <v>0</v>
      </c>
      <c r="I647" s="19" t="n">
        <f aca="false">H647+G647</f>
        <v>0</v>
      </c>
    </row>
    <row r="648" customFormat="false" ht="25.5" hidden="false" customHeight="false" outlineLevel="0" collapsed="false">
      <c r="A648" s="16"/>
      <c r="B648" s="23" t="s">
        <v>283</v>
      </c>
      <c r="C648" s="18"/>
      <c r="D648" s="16"/>
      <c r="E648" s="19"/>
      <c r="F648" s="19"/>
      <c r="G648" s="19" t="n">
        <f aca="false">E648*C648</f>
        <v>0</v>
      </c>
      <c r="H648" s="19" t="n">
        <f aca="false">F648*C648</f>
        <v>0</v>
      </c>
      <c r="I648" s="19" t="n">
        <f aca="false">H648+G648</f>
        <v>0</v>
      </c>
    </row>
    <row r="649" customFormat="false" ht="25.5" hidden="false" customHeight="false" outlineLevel="0" collapsed="false">
      <c r="A649" s="16"/>
      <c r="B649" s="23" t="s">
        <v>284</v>
      </c>
      <c r="C649" s="18"/>
      <c r="D649" s="16"/>
      <c r="E649" s="19"/>
      <c r="F649" s="19"/>
      <c r="G649" s="19" t="n">
        <f aca="false">E649*C649</f>
        <v>0</v>
      </c>
      <c r="H649" s="19" t="n">
        <f aca="false">F649*C649</f>
        <v>0</v>
      </c>
      <c r="I649" s="19" t="n">
        <f aca="false">H649+G649</f>
        <v>0</v>
      </c>
    </row>
    <row r="650" customFormat="false" ht="12.75" hidden="false" customHeight="false" outlineLevel="0" collapsed="false">
      <c r="A650" s="16" t="s">
        <v>12</v>
      </c>
      <c r="B650" s="23" t="s">
        <v>285</v>
      </c>
      <c r="C650" s="18" t="n">
        <v>26</v>
      </c>
      <c r="D650" s="16" t="s">
        <v>200</v>
      </c>
      <c r="E650" s="19"/>
      <c r="F650" s="19"/>
      <c r="G650" s="19" t="n">
        <f aca="false">E650*C650</f>
        <v>0</v>
      </c>
      <c r="H650" s="19" t="n">
        <f aca="false">F650*C650</f>
        <v>0</v>
      </c>
      <c r="I650" s="19" t="n">
        <f aca="false">H650+G650</f>
        <v>0</v>
      </c>
    </row>
    <row r="651" customFormat="false" ht="12.75" hidden="false" customHeight="false" outlineLevel="0" collapsed="false">
      <c r="A651" s="16" t="s">
        <v>50</v>
      </c>
      <c r="B651" s="23" t="s">
        <v>286</v>
      </c>
      <c r="C651" s="18" t="n">
        <v>23</v>
      </c>
      <c r="D651" s="16" t="s">
        <v>200</v>
      </c>
      <c r="E651" s="19"/>
      <c r="F651" s="19"/>
      <c r="G651" s="19" t="n">
        <f aca="false">E651*C651</f>
        <v>0</v>
      </c>
      <c r="H651" s="19" t="n">
        <f aca="false">F651*C651</f>
        <v>0</v>
      </c>
      <c r="I651" s="19" t="n">
        <f aca="false">H651+G651</f>
        <v>0</v>
      </c>
    </row>
    <row r="652" customFormat="false" ht="12.75" hidden="false" customHeight="false" outlineLevel="0" collapsed="false">
      <c r="A652" s="16" t="s">
        <v>117</v>
      </c>
      <c r="B652" s="23" t="s">
        <v>287</v>
      </c>
      <c r="C652" s="18" t="n">
        <v>23</v>
      </c>
      <c r="D652" s="16" t="s">
        <v>200</v>
      </c>
      <c r="E652" s="19"/>
      <c r="F652" s="19"/>
      <c r="G652" s="19" t="n">
        <f aca="false">E652*C652</f>
        <v>0</v>
      </c>
      <c r="H652" s="19" t="n">
        <f aca="false">F652*C652</f>
        <v>0</v>
      </c>
      <c r="I652" s="19" t="n">
        <f aca="false">H652+G652</f>
        <v>0</v>
      </c>
    </row>
    <row r="653" customFormat="false" ht="12.75" hidden="false" customHeight="false" outlineLevel="0" collapsed="false">
      <c r="A653" s="16" t="s">
        <v>120</v>
      </c>
      <c r="B653" s="23" t="s">
        <v>288</v>
      </c>
      <c r="C653" s="18" t="n">
        <v>26</v>
      </c>
      <c r="D653" s="16" t="s">
        <v>200</v>
      </c>
      <c r="E653" s="19"/>
      <c r="F653" s="19"/>
      <c r="G653" s="19" t="n">
        <f aca="false">E653*C653</f>
        <v>0</v>
      </c>
      <c r="H653" s="19" t="n">
        <f aca="false">F653*C653</f>
        <v>0</v>
      </c>
      <c r="I653" s="19" t="n">
        <f aca="false">H653+G653</f>
        <v>0</v>
      </c>
    </row>
    <row r="654" customFormat="false" ht="12.75" hidden="false" customHeight="false" outlineLevel="0" collapsed="false">
      <c r="A654" s="16" t="s">
        <v>173</v>
      </c>
      <c r="B654" s="23" t="s">
        <v>289</v>
      </c>
      <c r="C654" s="18" t="n">
        <v>75</v>
      </c>
      <c r="D654" s="16" t="s">
        <v>200</v>
      </c>
      <c r="E654" s="19"/>
      <c r="F654" s="19"/>
      <c r="G654" s="19" t="n">
        <f aca="false">E654*C654</f>
        <v>0</v>
      </c>
      <c r="H654" s="19" t="n">
        <f aca="false">F654*C654</f>
        <v>0</v>
      </c>
      <c r="I654" s="19" t="n">
        <f aca="false">H654+G654</f>
        <v>0</v>
      </c>
    </row>
    <row r="655" customFormat="false" ht="12.75" hidden="false" customHeight="false" outlineLevel="0" collapsed="false">
      <c r="A655" s="16" t="s">
        <v>175</v>
      </c>
      <c r="B655" s="23" t="s">
        <v>290</v>
      </c>
      <c r="C655" s="18" t="n">
        <v>10</v>
      </c>
      <c r="D655" s="16" t="s">
        <v>200</v>
      </c>
      <c r="E655" s="19"/>
      <c r="F655" s="19"/>
      <c r="G655" s="19" t="n">
        <f aca="false">E655*C655</f>
        <v>0</v>
      </c>
      <c r="H655" s="19" t="n">
        <f aca="false">F655*C655</f>
        <v>0</v>
      </c>
      <c r="I655" s="19" t="n">
        <f aca="false">H655+G655</f>
        <v>0</v>
      </c>
    </row>
    <row r="656" customFormat="false" ht="25.5" hidden="false" customHeight="false" outlineLevel="0" collapsed="false">
      <c r="A656" s="16" t="s">
        <v>177</v>
      </c>
      <c r="B656" s="23" t="s">
        <v>291</v>
      </c>
      <c r="C656" s="18" t="n">
        <v>4</v>
      </c>
      <c r="D656" s="16" t="s">
        <v>200</v>
      </c>
      <c r="E656" s="19"/>
      <c r="F656" s="19"/>
      <c r="G656" s="19" t="n">
        <f aca="false">E656*C656</f>
        <v>0</v>
      </c>
      <c r="H656" s="19" t="n">
        <f aca="false">F656*C656</f>
        <v>0</v>
      </c>
      <c r="I656" s="19" t="n">
        <f aca="false">H656+G656</f>
        <v>0</v>
      </c>
    </row>
    <row r="657" customFormat="false" ht="12.75" hidden="false" customHeight="false" outlineLevel="0" collapsed="false">
      <c r="A657" s="16" t="s">
        <v>179</v>
      </c>
      <c r="B657" s="23" t="s">
        <v>292</v>
      </c>
      <c r="C657" s="18" t="n">
        <v>4</v>
      </c>
      <c r="D657" s="16" t="s">
        <v>200</v>
      </c>
      <c r="E657" s="19"/>
      <c r="F657" s="19"/>
      <c r="G657" s="19" t="n">
        <f aca="false">E657*C657</f>
        <v>0</v>
      </c>
      <c r="H657" s="19" t="n">
        <f aca="false">F657*C657</f>
        <v>0</v>
      </c>
      <c r="I657" s="19" t="n">
        <f aca="false">H657+G657</f>
        <v>0</v>
      </c>
    </row>
    <row r="658" customFormat="false" ht="12.75" hidden="false" customHeight="false" outlineLevel="0" collapsed="false">
      <c r="A658" s="16" t="s">
        <v>208</v>
      </c>
      <c r="B658" s="23" t="s">
        <v>293</v>
      </c>
      <c r="C658" s="18" t="n">
        <v>23</v>
      </c>
      <c r="D658" s="16" t="s">
        <v>200</v>
      </c>
      <c r="E658" s="19"/>
      <c r="F658" s="19"/>
      <c r="G658" s="19" t="n">
        <f aca="false">E658*C658</f>
        <v>0</v>
      </c>
      <c r="H658" s="19" t="n">
        <f aca="false">F658*C658</f>
        <v>0</v>
      </c>
      <c r="I658" s="19" t="n">
        <f aca="false">H658+G658</f>
        <v>0</v>
      </c>
    </row>
    <row r="659" customFormat="false" ht="12.75" hidden="false" customHeight="false" outlineLevel="0" collapsed="false">
      <c r="A659" s="16" t="s">
        <v>210</v>
      </c>
      <c r="B659" s="23" t="s">
        <v>294</v>
      </c>
      <c r="C659" s="18" t="n">
        <v>26</v>
      </c>
      <c r="D659" s="16" t="s">
        <v>200</v>
      </c>
      <c r="E659" s="19"/>
      <c r="F659" s="19"/>
      <c r="G659" s="19" t="n">
        <f aca="false">E659*C659</f>
        <v>0</v>
      </c>
      <c r="H659" s="19" t="n">
        <f aca="false">F659*C659</f>
        <v>0</v>
      </c>
      <c r="I659" s="19" t="n">
        <f aca="false">H659+G659</f>
        <v>0</v>
      </c>
    </row>
    <row r="660" customFormat="false" ht="12.75" hidden="false" customHeight="false" outlineLevel="0" collapsed="false">
      <c r="A660" s="16" t="s">
        <v>212</v>
      </c>
      <c r="B660" s="23" t="s">
        <v>295</v>
      </c>
      <c r="C660" s="18" t="n">
        <v>160</v>
      </c>
      <c r="D660" s="16" t="s">
        <v>200</v>
      </c>
      <c r="E660" s="19"/>
      <c r="F660" s="19"/>
      <c r="G660" s="19" t="n">
        <f aca="false">E660*C660</f>
        <v>0</v>
      </c>
      <c r="H660" s="19" t="n">
        <f aca="false">F660*C660</f>
        <v>0</v>
      </c>
      <c r="I660" s="19" t="n">
        <f aca="false">H660+G660</f>
        <v>0</v>
      </c>
    </row>
    <row r="661" customFormat="false" ht="25.5" hidden="false" customHeight="false" outlineLevel="0" collapsed="false">
      <c r="A661" s="16" t="s">
        <v>214</v>
      </c>
      <c r="B661" s="23" t="s">
        <v>296</v>
      </c>
      <c r="C661" s="18" t="n">
        <v>1</v>
      </c>
      <c r="D661" s="16" t="s">
        <v>57</v>
      </c>
      <c r="E661" s="19"/>
      <c r="F661" s="19"/>
      <c r="G661" s="19"/>
      <c r="H661" s="19"/>
      <c r="I661" s="19"/>
    </row>
    <row r="662" customFormat="false" ht="12.75" hidden="false" customHeight="false" outlineLevel="0" collapsed="false">
      <c r="A662" s="22"/>
      <c r="B662" s="23"/>
      <c r="C662" s="18"/>
      <c r="D662" s="16"/>
      <c r="E662" s="19"/>
      <c r="F662" s="19"/>
      <c r="G662" s="19"/>
      <c r="H662" s="19"/>
      <c r="I662" s="19"/>
    </row>
    <row r="663" customFormat="false" ht="12.75" hidden="false" customHeight="false" outlineLevel="0" collapsed="false">
      <c r="A663" s="16" t="n">
        <v>11.5</v>
      </c>
      <c r="B663" s="17" t="s">
        <v>297</v>
      </c>
      <c r="C663" s="18"/>
      <c r="D663" s="16"/>
      <c r="E663" s="19"/>
      <c r="F663" s="19"/>
      <c r="G663" s="19" t="n">
        <f aca="false">E663*C663</f>
        <v>0</v>
      </c>
      <c r="H663" s="19" t="n">
        <f aca="false">F663*C663</f>
        <v>0</v>
      </c>
      <c r="I663" s="19" t="n">
        <f aca="false">H663+G663</f>
        <v>0</v>
      </c>
    </row>
    <row r="664" customFormat="false" ht="12.75" hidden="false" customHeight="false" outlineLevel="0" collapsed="false">
      <c r="A664" s="16"/>
      <c r="B664" s="60" t="s">
        <v>298</v>
      </c>
      <c r="C664" s="18"/>
      <c r="D664" s="16"/>
      <c r="E664" s="19"/>
      <c r="F664" s="19"/>
      <c r="G664" s="19" t="n">
        <f aca="false">E664*C664</f>
        <v>0</v>
      </c>
      <c r="H664" s="19" t="n">
        <f aca="false">F664*C664</f>
        <v>0</v>
      </c>
      <c r="I664" s="19" t="n">
        <f aca="false">H664+G664</f>
        <v>0</v>
      </c>
    </row>
    <row r="665" customFormat="false" ht="12.75" hidden="false" customHeight="false" outlineLevel="0" collapsed="false">
      <c r="A665" s="22" t="s">
        <v>12</v>
      </c>
      <c r="B665" s="23" t="s">
        <v>299</v>
      </c>
      <c r="C665" s="18" t="n">
        <v>1</v>
      </c>
      <c r="D665" s="16" t="s">
        <v>27</v>
      </c>
      <c r="E665" s="19"/>
      <c r="F665" s="19"/>
      <c r="G665" s="19" t="n">
        <f aca="false">E665*C665</f>
        <v>0</v>
      </c>
      <c r="H665" s="19" t="n">
        <f aca="false">F665*C665</f>
        <v>0</v>
      </c>
      <c r="I665" s="19" t="n">
        <f aca="false">H665+G665</f>
        <v>0</v>
      </c>
    </row>
    <row r="666" customFormat="false" ht="12.75" hidden="false" customHeight="false" outlineLevel="0" collapsed="false">
      <c r="A666" s="16" t="s">
        <v>50</v>
      </c>
      <c r="B666" s="20" t="s">
        <v>300</v>
      </c>
      <c r="C666" s="18" t="n">
        <v>1</v>
      </c>
      <c r="D666" s="16" t="s">
        <v>27</v>
      </c>
      <c r="E666" s="19"/>
      <c r="F666" s="19"/>
      <c r="G666" s="19" t="n">
        <f aca="false">E666*C666</f>
        <v>0</v>
      </c>
      <c r="H666" s="19" t="n">
        <f aca="false">F666*C666</f>
        <v>0</v>
      </c>
      <c r="I666" s="19" t="n">
        <f aca="false">H666+G666</f>
        <v>0</v>
      </c>
    </row>
    <row r="667" customFormat="false" ht="38.25" hidden="false" customHeight="false" outlineLevel="0" collapsed="false">
      <c r="A667" s="22" t="s">
        <v>117</v>
      </c>
      <c r="B667" s="23" t="s">
        <v>301</v>
      </c>
      <c r="C667" s="18" t="n">
        <v>3</v>
      </c>
      <c r="D667" s="16" t="s">
        <v>200</v>
      </c>
      <c r="E667" s="19"/>
      <c r="F667" s="19"/>
      <c r="G667" s="19" t="n">
        <f aca="false">E667*C667</f>
        <v>0</v>
      </c>
      <c r="H667" s="19" t="n">
        <f aca="false">F667*C667</f>
        <v>0</v>
      </c>
      <c r="I667" s="19" t="n">
        <f aca="false">H667+G667</f>
        <v>0</v>
      </c>
    </row>
    <row r="668" customFormat="false" ht="12.75" hidden="false" customHeight="false" outlineLevel="0" collapsed="false">
      <c r="A668" s="22"/>
      <c r="B668" s="23"/>
      <c r="C668" s="18"/>
      <c r="D668" s="16"/>
      <c r="E668" s="19"/>
      <c r="F668" s="19"/>
      <c r="G668" s="19"/>
      <c r="H668" s="19"/>
      <c r="I668" s="19"/>
    </row>
    <row r="669" customFormat="false" ht="12.75" hidden="false" customHeight="false" outlineLevel="0" collapsed="false">
      <c r="A669" s="22"/>
      <c r="B669" s="23"/>
      <c r="C669" s="18"/>
      <c r="D669" s="16"/>
      <c r="E669" s="19"/>
      <c r="F669" s="19"/>
      <c r="G669" s="19"/>
      <c r="H669" s="19"/>
      <c r="I669" s="19"/>
    </row>
    <row r="670" customFormat="false" ht="12.75" hidden="false" customHeight="false" outlineLevel="0" collapsed="false">
      <c r="A670" s="22"/>
      <c r="B670" s="23"/>
      <c r="C670" s="18"/>
      <c r="D670" s="16"/>
      <c r="E670" s="19"/>
      <c r="F670" s="19"/>
      <c r="G670" s="19"/>
      <c r="H670" s="19"/>
      <c r="I670" s="19"/>
    </row>
    <row r="671" customFormat="false" ht="12.75" hidden="false" customHeight="false" outlineLevel="0" collapsed="false">
      <c r="A671" s="22"/>
      <c r="B671" s="23"/>
      <c r="C671" s="18"/>
      <c r="D671" s="16"/>
      <c r="E671" s="19"/>
      <c r="F671" s="19"/>
      <c r="G671" s="19"/>
      <c r="H671" s="19"/>
      <c r="I671" s="19"/>
    </row>
    <row r="672" customFormat="false" ht="12.75" hidden="false" customHeight="false" outlineLevel="0" collapsed="false">
      <c r="A672" s="22"/>
      <c r="B672" s="23"/>
      <c r="C672" s="18"/>
      <c r="D672" s="16"/>
      <c r="E672" s="19"/>
      <c r="F672" s="19"/>
      <c r="G672" s="19"/>
      <c r="H672" s="19"/>
      <c r="I672" s="19"/>
    </row>
    <row r="673" customFormat="false" ht="12.75" hidden="false" customHeight="false" outlineLevel="0" collapsed="false">
      <c r="A673" s="22"/>
      <c r="B673" s="23"/>
      <c r="C673" s="18"/>
      <c r="D673" s="16"/>
      <c r="E673" s="19"/>
      <c r="F673" s="19"/>
      <c r="G673" s="19"/>
      <c r="H673" s="19"/>
      <c r="I673" s="19"/>
    </row>
    <row r="674" customFormat="false" ht="12.75" hidden="false" customHeight="false" outlineLevel="0" collapsed="false">
      <c r="A674" s="22"/>
      <c r="B674" s="23"/>
      <c r="C674" s="18"/>
      <c r="D674" s="16"/>
      <c r="E674" s="19"/>
      <c r="F674" s="19"/>
      <c r="G674" s="19"/>
      <c r="H674" s="19"/>
      <c r="I674" s="19"/>
    </row>
    <row r="675" customFormat="false" ht="12.75" hidden="false" customHeight="false" outlineLevel="0" collapsed="false">
      <c r="A675" s="16"/>
      <c r="B675" s="23"/>
      <c r="C675" s="18"/>
      <c r="D675" s="16"/>
      <c r="E675" s="19"/>
      <c r="F675" s="19"/>
      <c r="G675" s="19"/>
      <c r="H675" s="19"/>
      <c r="I675" s="19"/>
    </row>
    <row r="676" customFormat="false" ht="12.75" hidden="false" customHeight="false" outlineLevel="0" collapsed="false">
      <c r="A676" s="61"/>
      <c r="B676" s="62"/>
      <c r="C676" s="49"/>
      <c r="D676" s="48"/>
      <c r="E676" s="50"/>
      <c r="F676" s="50"/>
      <c r="G676" s="50"/>
      <c r="H676" s="50"/>
      <c r="I676" s="50"/>
    </row>
    <row r="677" customFormat="false" ht="12.75" hidden="false" customHeight="false" outlineLevel="0" collapsed="false">
      <c r="A677" s="51" t="s">
        <v>302</v>
      </c>
      <c r="B677" s="51"/>
      <c r="C677" s="51"/>
      <c r="D677" s="51"/>
      <c r="E677" s="25"/>
      <c r="F677" s="26"/>
      <c r="G677" s="26"/>
      <c r="H677" s="26"/>
      <c r="I677" s="27" t="n">
        <f aca="false">SUM(I675:I675)</f>
        <v>0</v>
      </c>
    </row>
    <row r="678" customFormat="false" ht="12.75" hidden="false" customHeight="false" outlineLevel="0" collapsed="false">
      <c r="A678" s="52" t="s">
        <v>34</v>
      </c>
      <c r="B678" s="52"/>
      <c r="C678" s="52"/>
      <c r="D678" s="52"/>
      <c r="E678" s="29"/>
      <c r="F678" s="30"/>
      <c r="G678" s="30"/>
      <c r="H678" s="30"/>
      <c r="I678" s="27"/>
    </row>
    <row r="679" customFormat="false" ht="12.75" hidden="false" customHeight="false" outlineLevel="0" collapsed="false">
      <c r="A679" s="12"/>
      <c r="B679" s="13"/>
      <c r="C679" s="14"/>
      <c r="D679" s="12"/>
      <c r="E679" s="15"/>
      <c r="F679" s="15"/>
      <c r="G679" s="15"/>
      <c r="H679" s="15"/>
      <c r="I679" s="15"/>
    </row>
    <row r="680" customFormat="false" ht="12.75" hidden="false" customHeight="false" outlineLevel="0" collapsed="false">
      <c r="A680" s="16"/>
      <c r="B680" s="17" t="s">
        <v>303</v>
      </c>
      <c r="C680" s="18"/>
      <c r="D680" s="16"/>
      <c r="E680" s="19"/>
      <c r="F680" s="19"/>
      <c r="G680" s="19"/>
      <c r="H680" s="19"/>
      <c r="I680" s="19"/>
    </row>
    <row r="681" customFormat="false" ht="12.75" hidden="false" customHeight="false" outlineLevel="0" collapsed="false">
      <c r="A681" s="16"/>
      <c r="B681" s="17" t="s">
        <v>304</v>
      </c>
      <c r="C681" s="18"/>
      <c r="D681" s="16"/>
      <c r="E681" s="19"/>
      <c r="F681" s="19"/>
      <c r="G681" s="19"/>
      <c r="H681" s="19"/>
      <c r="I681" s="19"/>
    </row>
    <row r="682" customFormat="false" ht="12.75" hidden="false" customHeight="false" outlineLevel="0" collapsed="false">
      <c r="A682" s="16" t="n">
        <v>12.1</v>
      </c>
      <c r="B682" s="17" t="s">
        <v>61</v>
      </c>
      <c r="C682" s="18"/>
      <c r="D682" s="16"/>
      <c r="E682" s="19"/>
      <c r="F682" s="19"/>
      <c r="G682" s="19"/>
      <c r="H682" s="19"/>
      <c r="I682" s="19"/>
    </row>
    <row r="683" customFormat="false" ht="51" hidden="false" customHeight="false" outlineLevel="0" collapsed="false">
      <c r="A683" s="16"/>
      <c r="B683" s="23" t="s">
        <v>305</v>
      </c>
      <c r="C683" s="18"/>
      <c r="D683" s="16"/>
      <c r="E683" s="19"/>
      <c r="F683" s="19"/>
      <c r="G683" s="19"/>
      <c r="H683" s="19"/>
      <c r="I683" s="19"/>
    </row>
    <row r="684" customFormat="false" ht="25.5" hidden="false" customHeight="false" outlineLevel="0" collapsed="false">
      <c r="A684" s="16"/>
      <c r="B684" s="23" t="s">
        <v>306</v>
      </c>
      <c r="C684" s="18"/>
      <c r="D684" s="16"/>
      <c r="E684" s="19"/>
      <c r="F684" s="19"/>
      <c r="G684" s="19"/>
      <c r="H684" s="19"/>
      <c r="I684" s="19"/>
    </row>
    <row r="685" customFormat="false" ht="51" hidden="false" customHeight="false" outlineLevel="0" collapsed="false">
      <c r="A685" s="16"/>
      <c r="B685" s="23" t="s">
        <v>307</v>
      </c>
      <c r="C685" s="18"/>
      <c r="D685" s="16"/>
      <c r="E685" s="19"/>
      <c r="F685" s="19"/>
      <c r="G685" s="19"/>
      <c r="H685" s="19"/>
      <c r="I685" s="19"/>
    </row>
    <row r="686" customFormat="false" ht="25.5" hidden="false" customHeight="false" outlineLevel="0" collapsed="false">
      <c r="A686" s="16"/>
      <c r="B686" s="23" t="s">
        <v>308</v>
      </c>
      <c r="C686" s="18"/>
      <c r="D686" s="16"/>
      <c r="E686" s="19"/>
      <c r="F686" s="19"/>
      <c r="G686" s="19"/>
      <c r="H686" s="19"/>
      <c r="I686" s="19"/>
    </row>
    <row r="687" customFormat="false" ht="25.5" hidden="false" customHeight="false" outlineLevel="0" collapsed="false">
      <c r="A687" s="16"/>
      <c r="B687" s="23" t="s">
        <v>309</v>
      </c>
      <c r="C687" s="18"/>
      <c r="D687" s="16"/>
      <c r="E687" s="19"/>
      <c r="F687" s="19"/>
      <c r="G687" s="19"/>
      <c r="H687" s="19"/>
      <c r="I687" s="19"/>
    </row>
    <row r="688" customFormat="false" ht="12.75" hidden="false" customHeight="false" outlineLevel="0" collapsed="false">
      <c r="A688" s="16"/>
      <c r="B688" s="58"/>
      <c r="C688" s="18"/>
      <c r="D688" s="16"/>
      <c r="E688" s="19"/>
      <c r="F688" s="19"/>
      <c r="G688" s="19"/>
      <c r="H688" s="19"/>
      <c r="I688" s="19"/>
    </row>
    <row r="689" customFormat="false" ht="12.75" hidden="false" customHeight="false" outlineLevel="0" collapsed="false">
      <c r="A689" s="16" t="n">
        <v>12.2</v>
      </c>
      <c r="B689" s="58" t="s">
        <v>310</v>
      </c>
      <c r="C689" s="18"/>
      <c r="D689" s="16"/>
      <c r="E689" s="19"/>
      <c r="F689" s="19"/>
      <c r="G689" s="19"/>
      <c r="H689" s="19"/>
      <c r="I689" s="19"/>
    </row>
    <row r="690" customFormat="false" ht="38.25" hidden="false" customHeight="false" outlineLevel="0" collapsed="false">
      <c r="A690" s="16"/>
      <c r="B690" s="23" t="s">
        <v>311</v>
      </c>
      <c r="C690" s="18" t="n">
        <v>1</v>
      </c>
      <c r="D690" s="16" t="s">
        <v>27</v>
      </c>
      <c r="E690" s="19"/>
      <c r="F690" s="19"/>
      <c r="G690" s="19" t="n">
        <f aca="false">E690*C690</f>
        <v>0</v>
      </c>
      <c r="H690" s="19" t="n">
        <f aca="false">F690*C690</f>
        <v>0</v>
      </c>
      <c r="I690" s="19" t="n">
        <f aca="false">H690+G690</f>
        <v>0</v>
      </c>
    </row>
    <row r="691" customFormat="false" ht="12.75" hidden="false" customHeight="false" outlineLevel="0" collapsed="false">
      <c r="A691" s="16" t="n">
        <v>12.3</v>
      </c>
      <c r="B691" s="58" t="s">
        <v>312</v>
      </c>
      <c r="C691" s="18"/>
      <c r="D691" s="16"/>
      <c r="E691" s="19"/>
      <c r="F691" s="19"/>
      <c r="G691" s="19" t="n">
        <f aca="false">E691*C691</f>
        <v>0</v>
      </c>
      <c r="H691" s="19" t="n">
        <f aca="false">F691*C691</f>
        <v>0</v>
      </c>
      <c r="I691" s="19" t="n">
        <f aca="false">H691+G691</f>
        <v>0</v>
      </c>
    </row>
    <row r="692" customFormat="false" ht="25.5" hidden="false" customHeight="false" outlineLevel="0" collapsed="false">
      <c r="A692" s="16"/>
      <c r="B692" s="23" t="s">
        <v>313</v>
      </c>
      <c r="C692" s="18"/>
      <c r="D692" s="16"/>
      <c r="E692" s="19"/>
      <c r="F692" s="19"/>
      <c r="G692" s="19" t="n">
        <f aca="false">E692*C692</f>
        <v>0</v>
      </c>
      <c r="H692" s="19" t="n">
        <f aca="false">F692*C692</f>
        <v>0</v>
      </c>
      <c r="I692" s="19" t="n">
        <f aca="false">H692+G692</f>
        <v>0</v>
      </c>
    </row>
    <row r="693" customFormat="false" ht="12.75" hidden="false" customHeight="false" outlineLevel="0" collapsed="false">
      <c r="A693" s="16" t="s">
        <v>12</v>
      </c>
      <c r="B693" s="23" t="s">
        <v>314</v>
      </c>
      <c r="C693" s="18" t="n">
        <v>1</v>
      </c>
      <c r="D693" s="16" t="s">
        <v>57</v>
      </c>
      <c r="E693" s="19"/>
      <c r="F693" s="19"/>
      <c r="G693" s="19" t="n">
        <f aca="false">E693*C693</f>
        <v>0</v>
      </c>
      <c r="H693" s="19" t="n">
        <f aca="false">F693*C693</f>
        <v>0</v>
      </c>
      <c r="I693" s="19" t="n">
        <f aca="false">H693+G693</f>
        <v>0</v>
      </c>
    </row>
    <row r="694" customFormat="false" ht="12.75" hidden="false" customHeight="false" outlineLevel="0" collapsed="false">
      <c r="A694" s="16" t="s">
        <v>50</v>
      </c>
      <c r="B694" s="23" t="s">
        <v>315</v>
      </c>
      <c r="C694" s="18" t="n">
        <v>3</v>
      </c>
      <c r="D694" s="16" t="s">
        <v>200</v>
      </c>
      <c r="E694" s="19"/>
      <c r="F694" s="19"/>
      <c r="G694" s="19"/>
      <c r="H694" s="19"/>
      <c r="I694" s="19"/>
    </row>
    <row r="695" customFormat="false" ht="12.75" hidden="false" customHeight="false" outlineLevel="0" collapsed="false">
      <c r="A695" s="16" t="s">
        <v>117</v>
      </c>
      <c r="B695" s="23" t="s">
        <v>316</v>
      </c>
      <c r="C695" s="18" t="n">
        <v>6</v>
      </c>
      <c r="D695" s="16" t="s">
        <v>200</v>
      </c>
      <c r="E695" s="19"/>
      <c r="F695" s="19"/>
      <c r="G695" s="19" t="n">
        <f aca="false">E695*C695</f>
        <v>0</v>
      </c>
      <c r="H695" s="19" t="n">
        <f aca="false">F695*C695</f>
        <v>0</v>
      </c>
      <c r="I695" s="19" t="n">
        <f aca="false">H695+G695</f>
        <v>0</v>
      </c>
    </row>
    <row r="696" customFormat="false" ht="12.75" hidden="false" customHeight="false" outlineLevel="0" collapsed="false">
      <c r="A696" s="16" t="n">
        <v>12.4</v>
      </c>
      <c r="B696" s="58" t="s">
        <v>317</v>
      </c>
      <c r="C696" s="18"/>
      <c r="D696" s="16"/>
      <c r="E696" s="19"/>
      <c r="F696" s="19"/>
      <c r="G696" s="19" t="n">
        <f aca="false">E696*C696</f>
        <v>0</v>
      </c>
      <c r="H696" s="19" t="n">
        <f aca="false">F696*C696</f>
        <v>0</v>
      </c>
      <c r="I696" s="19" t="n">
        <f aca="false">H696+G696</f>
        <v>0</v>
      </c>
    </row>
    <row r="697" customFormat="false" ht="29.25" hidden="false" customHeight="true" outlineLevel="0" collapsed="false">
      <c r="A697" s="16"/>
      <c r="B697" s="23" t="s">
        <v>318</v>
      </c>
      <c r="C697" s="18"/>
      <c r="D697" s="16"/>
      <c r="E697" s="19"/>
      <c r="F697" s="19"/>
      <c r="G697" s="19" t="n">
        <f aca="false">E697*C697</f>
        <v>0</v>
      </c>
      <c r="H697" s="19" t="n">
        <f aca="false">F697*C697</f>
        <v>0</v>
      </c>
      <c r="I697" s="19" t="n">
        <f aca="false">H697+G697</f>
        <v>0</v>
      </c>
    </row>
    <row r="698" customFormat="false" ht="25.5" hidden="false" customHeight="false" outlineLevel="0" collapsed="false">
      <c r="A698" s="22" t="s">
        <v>12</v>
      </c>
      <c r="B698" s="23" t="s">
        <v>319</v>
      </c>
      <c r="C698" s="18" t="n">
        <v>379</v>
      </c>
      <c r="D698" s="16" t="s">
        <v>320</v>
      </c>
      <c r="E698" s="19"/>
      <c r="F698" s="19"/>
      <c r="G698" s="19" t="n">
        <f aca="false">E698*C698</f>
        <v>0</v>
      </c>
      <c r="H698" s="19" t="n">
        <f aca="false">F698*C698</f>
        <v>0</v>
      </c>
      <c r="I698" s="19" t="n">
        <f aca="false">H698+G698</f>
        <v>0</v>
      </c>
    </row>
    <row r="699" customFormat="false" ht="12.75" hidden="false" customHeight="false" outlineLevel="0" collapsed="false">
      <c r="A699" s="22" t="s">
        <v>50</v>
      </c>
      <c r="B699" s="23" t="s">
        <v>321</v>
      </c>
      <c r="C699" s="18" t="n">
        <v>195</v>
      </c>
      <c r="D699" s="16" t="s">
        <v>320</v>
      </c>
      <c r="E699" s="19"/>
      <c r="F699" s="19"/>
      <c r="G699" s="19" t="n">
        <f aca="false">E699*C699</f>
        <v>0</v>
      </c>
      <c r="H699" s="19" t="n">
        <f aca="false">F699*C699</f>
        <v>0</v>
      </c>
      <c r="I699" s="19" t="n">
        <f aca="false">H699+G699</f>
        <v>0</v>
      </c>
    </row>
    <row r="700" customFormat="false" ht="12.75" hidden="false" customHeight="false" outlineLevel="0" collapsed="false">
      <c r="A700" s="22" t="s">
        <v>117</v>
      </c>
      <c r="B700" s="23" t="s">
        <v>322</v>
      </c>
      <c r="C700" s="18" t="n">
        <v>9</v>
      </c>
      <c r="D700" s="16" t="s">
        <v>320</v>
      </c>
      <c r="E700" s="19"/>
      <c r="F700" s="19"/>
      <c r="G700" s="19" t="n">
        <f aca="false">E700*C700</f>
        <v>0</v>
      </c>
      <c r="H700" s="19" t="n">
        <f aca="false">F700*C700</f>
        <v>0</v>
      </c>
      <c r="I700" s="19" t="n">
        <f aca="false">H700+G700</f>
        <v>0</v>
      </c>
    </row>
    <row r="701" customFormat="false" ht="12.75" hidden="false" customHeight="false" outlineLevel="0" collapsed="false">
      <c r="A701" s="22" t="s">
        <v>120</v>
      </c>
      <c r="B701" s="23" t="s">
        <v>323</v>
      </c>
      <c r="C701" s="18" t="n">
        <v>20</v>
      </c>
      <c r="D701" s="16" t="s">
        <v>320</v>
      </c>
      <c r="E701" s="19"/>
      <c r="F701" s="19"/>
      <c r="G701" s="19" t="n">
        <f aca="false">E701*C701</f>
        <v>0</v>
      </c>
      <c r="H701" s="19" t="n">
        <f aca="false">F701*C701</f>
        <v>0</v>
      </c>
      <c r="I701" s="19" t="n">
        <f aca="false">H701+G701</f>
        <v>0</v>
      </c>
    </row>
    <row r="702" customFormat="false" ht="12.75" hidden="false" customHeight="false" outlineLevel="0" collapsed="false">
      <c r="A702" s="22" t="s">
        <v>173</v>
      </c>
      <c r="B702" s="23" t="s">
        <v>324</v>
      </c>
      <c r="C702" s="18" t="n">
        <v>20</v>
      </c>
      <c r="D702" s="16" t="s">
        <v>320</v>
      </c>
      <c r="E702" s="19"/>
      <c r="F702" s="19"/>
      <c r="G702" s="19" t="n">
        <f aca="false">E702*C702</f>
        <v>0</v>
      </c>
      <c r="H702" s="19" t="n">
        <f aca="false">F702*C702</f>
        <v>0</v>
      </c>
      <c r="I702" s="19" t="n">
        <f aca="false">H702+G702</f>
        <v>0</v>
      </c>
    </row>
    <row r="703" customFormat="false" ht="12.75" hidden="false" customHeight="false" outlineLevel="0" collapsed="false">
      <c r="A703" s="16" t="n">
        <v>12.5</v>
      </c>
      <c r="B703" s="58" t="s">
        <v>325</v>
      </c>
      <c r="C703" s="18"/>
      <c r="D703" s="16"/>
      <c r="E703" s="19"/>
      <c r="F703" s="19"/>
      <c r="G703" s="19" t="n">
        <f aca="false">E703*C703</f>
        <v>0</v>
      </c>
      <c r="H703" s="19" t="n">
        <f aca="false">F703*C703</f>
        <v>0</v>
      </c>
      <c r="I703" s="19" t="n">
        <f aca="false">H703+G703</f>
        <v>0</v>
      </c>
    </row>
    <row r="704" customFormat="false" ht="25.5" hidden="false" customHeight="false" outlineLevel="0" collapsed="false">
      <c r="A704" s="16" t="s">
        <v>12</v>
      </c>
      <c r="B704" s="23" t="s">
        <v>326</v>
      </c>
      <c r="C704" s="18" t="n">
        <v>38</v>
      </c>
      <c r="D704" s="16" t="s">
        <v>200</v>
      </c>
      <c r="E704" s="19"/>
      <c r="F704" s="19"/>
      <c r="G704" s="19" t="n">
        <f aca="false">E704*C704</f>
        <v>0</v>
      </c>
      <c r="H704" s="19" t="n">
        <f aca="false">F704*C704</f>
        <v>0</v>
      </c>
      <c r="I704" s="19" t="n">
        <f aca="false">H704+G704</f>
        <v>0</v>
      </c>
    </row>
    <row r="705" customFormat="false" ht="12.75" hidden="false" customHeight="false" outlineLevel="0" collapsed="false">
      <c r="A705" s="16" t="s">
        <v>50</v>
      </c>
      <c r="B705" s="23" t="s">
        <v>327</v>
      </c>
      <c r="C705" s="18" t="n">
        <v>38</v>
      </c>
      <c r="D705" s="16" t="s">
        <v>200</v>
      </c>
      <c r="E705" s="19"/>
      <c r="F705" s="19"/>
      <c r="G705" s="19" t="n">
        <f aca="false">E705*C705</f>
        <v>0</v>
      </c>
      <c r="H705" s="19" t="n">
        <f aca="false">F705*C705</f>
        <v>0</v>
      </c>
      <c r="I705" s="19" t="n">
        <f aca="false">H705+G705</f>
        <v>0</v>
      </c>
    </row>
    <row r="706" customFormat="false" ht="12.75" hidden="false" customHeight="false" outlineLevel="0" collapsed="false">
      <c r="A706" s="16"/>
      <c r="B706" s="23"/>
      <c r="C706" s="18"/>
      <c r="D706" s="16"/>
      <c r="E706" s="19"/>
      <c r="F706" s="19"/>
      <c r="G706" s="19"/>
      <c r="H706" s="19"/>
      <c r="I706" s="19"/>
    </row>
    <row r="707" customFormat="false" ht="12.75" hidden="false" customHeight="false" outlineLevel="0" collapsed="false">
      <c r="A707" s="16" t="n">
        <v>12.6</v>
      </c>
      <c r="B707" s="58" t="s">
        <v>328</v>
      </c>
      <c r="C707" s="18"/>
      <c r="D707" s="16"/>
      <c r="E707" s="19"/>
      <c r="F707" s="19"/>
      <c r="G707" s="19" t="n">
        <f aca="false">E707*C707</f>
        <v>0</v>
      </c>
      <c r="H707" s="19" t="n">
        <f aca="false">F707*C707</f>
        <v>0</v>
      </c>
      <c r="I707" s="19" t="n">
        <f aca="false">H707+G707</f>
        <v>0</v>
      </c>
    </row>
    <row r="708" customFormat="false" ht="12.75" hidden="false" customHeight="false" outlineLevel="0" collapsed="false">
      <c r="A708" s="16" t="s">
        <v>12</v>
      </c>
      <c r="B708" s="23" t="s">
        <v>329</v>
      </c>
      <c r="C708" s="18" t="n">
        <v>236</v>
      </c>
      <c r="D708" s="16" t="s">
        <v>200</v>
      </c>
      <c r="E708" s="19"/>
      <c r="F708" s="19"/>
      <c r="G708" s="19" t="n">
        <f aca="false">E708*C708</f>
        <v>0</v>
      </c>
      <c r="H708" s="19" t="n">
        <f aca="false">F708*C708</f>
        <v>0</v>
      </c>
      <c r="I708" s="19" t="n">
        <f aca="false">H708+G708</f>
        <v>0</v>
      </c>
    </row>
    <row r="709" customFormat="false" ht="12.75" hidden="false" customHeight="false" outlineLevel="0" collapsed="false">
      <c r="A709" s="16" t="s">
        <v>50</v>
      </c>
      <c r="B709" s="23" t="s">
        <v>330</v>
      </c>
      <c r="C709" s="18" t="n">
        <v>9</v>
      </c>
      <c r="D709" s="16" t="s">
        <v>200</v>
      </c>
      <c r="E709" s="19"/>
      <c r="F709" s="19"/>
      <c r="G709" s="19" t="n">
        <f aca="false">E709*C709</f>
        <v>0</v>
      </c>
      <c r="H709" s="19" t="n">
        <f aca="false">F709*C709</f>
        <v>0</v>
      </c>
      <c r="I709" s="19" t="n">
        <f aca="false">H709+G709</f>
        <v>0</v>
      </c>
    </row>
    <row r="710" customFormat="false" ht="12.75" hidden="false" customHeight="false" outlineLevel="0" collapsed="false">
      <c r="A710" s="16" t="s">
        <v>117</v>
      </c>
      <c r="B710" s="23" t="s">
        <v>331</v>
      </c>
      <c r="C710" s="18" t="n">
        <v>3</v>
      </c>
      <c r="D710" s="16" t="s">
        <v>200</v>
      </c>
      <c r="E710" s="19"/>
      <c r="F710" s="19"/>
      <c r="G710" s="19" t="n">
        <f aca="false">E710*C710</f>
        <v>0</v>
      </c>
      <c r="H710" s="19" t="n">
        <f aca="false">F710*C710</f>
        <v>0</v>
      </c>
      <c r="I710" s="19" t="n">
        <f aca="false">H710+G710</f>
        <v>0</v>
      </c>
    </row>
    <row r="711" customFormat="false" ht="12.75" hidden="false" customHeight="false" outlineLevel="0" collapsed="false">
      <c r="A711" s="16" t="s">
        <v>120</v>
      </c>
      <c r="B711" s="23" t="s">
        <v>332</v>
      </c>
      <c r="C711" s="18" t="n">
        <v>4</v>
      </c>
      <c r="D711" s="16" t="s">
        <v>200</v>
      </c>
      <c r="E711" s="19"/>
      <c r="F711" s="19"/>
      <c r="G711" s="19" t="n">
        <f aca="false">E711*C711</f>
        <v>0</v>
      </c>
      <c r="H711" s="19" t="n">
        <f aca="false">F711*C711</f>
        <v>0</v>
      </c>
      <c r="I711" s="19" t="n">
        <f aca="false">H711+G711</f>
        <v>0</v>
      </c>
      <c r="M711" s="63"/>
      <c r="N711" s="63"/>
    </row>
    <row r="712" customFormat="false" ht="12.75" hidden="false" customHeight="false" outlineLevel="0" collapsed="false">
      <c r="A712" s="16" t="s">
        <v>173</v>
      </c>
      <c r="B712" s="23" t="s">
        <v>333</v>
      </c>
      <c r="C712" s="18" t="n">
        <v>1</v>
      </c>
      <c r="D712" s="16" t="s">
        <v>200</v>
      </c>
      <c r="E712" s="19"/>
      <c r="F712" s="19"/>
      <c r="G712" s="19" t="n">
        <f aca="false">E712*C712</f>
        <v>0</v>
      </c>
      <c r="H712" s="19" t="n">
        <f aca="false">F712*C712</f>
        <v>0</v>
      </c>
      <c r="I712" s="19" t="n">
        <f aca="false">H712+G712</f>
        <v>0</v>
      </c>
      <c r="M712" s="63"/>
      <c r="N712" s="63"/>
    </row>
    <row r="713" customFormat="false" ht="12.75" hidden="false" customHeight="false" outlineLevel="0" collapsed="false">
      <c r="A713" s="16" t="s">
        <v>175</v>
      </c>
      <c r="B713" s="23" t="s">
        <v>334</v>
      </c>
      <c r="C713" s="18" t="n">
        <v>67</v>
      </c>
      <c r="D713" s="16" t="s">
        <v>200</v>
      </c>
      <c r="E713" s="19"/>
      <c r="F713" s="19"/>
      <c r="G713" s="19" t="n">
        <f aca="false">E713*C713</f>
        <v>0</v>
      </c>
      <c r="H713" s="19" t="n">
        <f aca="false">F713*C713</f>
        <v>0</v>
      </c>
      <c r="I713" s="19" t="n">
        <f aca="false">H713+G713</f>
        <v>0</v>
      </c>
      <c r="M713" s="63"/>
      <c r="N713" s="63"/>
    </row>
    <row r="714" customFormat="false" ht="12.75" hidden="false" customHeight="false" outlineLevel="0" collapsed="false">
      <c r="A714" s="16"/>
      <c r="B714" s="23"/>
      <c r="C714" s="18"/>
      <c r="D714" s="16"/>
      <c r="E714" s="19"/>
      <c r="F714" s="19"/>
      <c r="G714" s="19"/>
      <c r="H714" s="19"/>
      <c r="I714" s="19"/>
    </row>
    <row r="715" customFormat="false" ht="12.75" hidden="false" customHeight="false" outlineLevel="0" collapsed="false">
      <c r="A715" s="16" t="n">
        <v>12.7</v>
      </c>
      <c r="B715" s="58" t="s">
        <v>335</v>
      </c>
      <c r="C715" s="18"/>
      <c r="D715" s="16"/>
      <c r="E715" s="19"/>
      <c r="F715" s="19"/>
      <c r="G715" s="19" t="n">
        <f aca="false">E715*C715</f>
        <v>0</v>
      </c>
      <c r="H715" s="19" t="n">
        <f aca="false">F715*C715</f>
        <v>0</v>
      </c>
      <c r="I715" s="19" t="n">
        <f aca="false">H715+G715</f>
        <v>0</v>
      </c>
    </row>
    <row r="716" customFormat="false" ht="12.75" hidden="false" customHeight="false" outlineLevel="0" collapsed="false">
      <c r="A716" s="16"/>
      <c r="B716" s="23" t="s">
        <v>336</v>
      </c>
      <c r="C716" s="18"/>
      <c r="D716" s="16"/>
      <c r="E716" s="19"/>
      <c r="F716" s="19"/>
      <c r="G716" s="19" t="n">
        <f aca="false">E716*C716</f>
        <v>0</v>
      </c>
      <c r="H716" s="19" t="n">
        <f aca="false">F716*C716</f>
        <v>0</v>
      </c>
      <c r="I716" s="19" t="n">
        <f aca="false">H716+G716</f>
        <v>0</v>
      </c>
    </row>
    <row r="717" customFormat="false" ht="12.75" hidden="false" customHeight="false" outlineLevel="0" collapsed="false">
      <c r="A717" s="16" t="s">
        <v>12</v>
      </c>
      <c r="B717" s="23" t="s">
        <v>337</v>
      </c>
      <c r="C717" s="18" t="n">
        <v>137</v>
      </c>
      <c r="D717" s="16" t="s">
        <v>200</v>
      </c>
      <c r="E717" s="19"/>
      <c r="F717" s="19"/>
      <c r="G717" s="19" t="n">
        <f aca="false">E717*C717</f>
        <v>0</v>
      </c>
      <c r="H717" s="19" t="n">
        <f aca="false">F717*C717</f>
        <v>0</v>
      </c>
      <c r="I717" s="19" t="n">
        <f aca="false">H717+G717</f>
        <v>0</v>
      </c>
    </row>
    <row r="718" customFormat="false" ht="12.75" hidden="false" customHeight="false" outlineLevel="0" collapsed="false">
      <c r="A718" s="16" t="s">
        <v>50</v>
      </c>
      <c r="B718" s="23" t="s">
        <v>338</v>
      </c>
      <c r="C718" s="18" t="n">
        <v>55</v>
      </c>
      <c r="D718" s="16" t="s">
        <v>200</v>
      </c>
      <c r="E718" s="19"/>
      <c r="F718" s="19"/>
      <c r="G718" s="19" t="n">
        <f aca="false">E718*C718</f>
        <v>0</v>
      </c>
      <c r="H718" s="19" t="n">
        <f aca="false">F718*C718</f>
        <v>0</v>
      </c>
      <c r="I718" s="19" t="n">
        <f aca="false">H718+G718</f>
        <v>0</v>
      </c>
    </row>
    <row r="719" customFormat="false" ht="12.75" hidden="false" customHeight="false" outlineLevel="0" collapsed="false">
      <c r="A719" s="16" t="s">
        <v>117</v>
      </c>
      <c r="B719" s="23" t="s">
        <v>339</v>
      </c>
      <c r="C719" s="18" t="n">
        <v>15</v>
      </c>
      <c r="D719" s="16" t="s">
        <v>200</v>
      </c>
      <c r="E719" s="19"/>
      <c r="F719" s="19"/>
      <c r="G719" s="19" t="n">
        <f aca="false">E719*C719</f>
        <v>0</v>
      </c>
      <c r="H719" s="19" t="n">
        <f aca="false">F719*C719</f>
        <v>0</v>
      </c>
      <c r="I719" s="19" t="n">
        <f aca="false">H719+G719</f>
        <v>0</v>
      </c>
    </row>
    <row r="720" customFormat="false" ht="12.75" hidden="false" customHeight="false" outlineLevel="0" collapsed="false">
      <c r="A720" s="16" t="s">
        <v>120</v>
      </c>
      <c r="B720" s="23" t="s">
        <v>340</v>
      </c>
      <c r="C720" s="18" t="n">
        <v>21</v>
      </c>
      <c r="D720" s="16" t="s">
        <v>200</v>
      </c>
      <c r="E720" s="19"/>
      <c r="F720" s="19"/>
      <c r="G720" s="19" t="n">
        <f aca="false">E720*C720</f>
        <v>0</v>
      </c>
      <c r="H720" s="19" t="n">
        <f aca="false">F720*C720</f>
        <v>0</v>
      </c>
      <c r="I720" s="19" t="n">
        <f aca="false">H720+G720</f>
        <v>0</v>
      </c>
    </row>
    <row r="721" customFormat="false" ht="12.75" hidden="false" customHeight="false" outlineLevel="0" collapsed="false">
      <c r="A721" s="16" t="s">
        <v>173</v>
      </c>
      <c r="B721" s="23" t="s">
        <v>341</v>
      </c>
      <c r="C721" s="18" t="n">
        <v>21</v>
      </c>
      <c r="D721" s="16" t="s">
        <v>200</v>
      </c>
      <c r="E721" s="19"/>
      <c r="F721" s="19"/>
      <c r="G721" s="19" t="n">
        <f aca="false">E721*C721</f>
        <v>0</v>
      </c>
      <c r="H721" s="19" t="n">
        <f aca="false">F721*C721</f>
        <v>0</v>
      </c>
      <c r="I721" s="19" t="n">
        <f aca="false">H721+G721</f>
        <v>0</v>
      </c>
    </row>
    <row r="722" customFormat="false" ht="12.75" hidden="false" customHeight="false" outlineLevel="0" collapsed="false">
      <c r="A722" s="16" t="n">
        <v>12.8</v>
      </c>
      <c r="B722" s="58" t="s">
        <v>342</v>
      </c>
      <c r="C722" s="18"/>
      <c r="D722" s="16"/>
      <c r="E722" s="19"/>
      <c r="F722" s="19"/>
      <c r="G722" s="19" t="n">
        <f aca="false">E722*C722</f>
        <v>0</v>
      </c>
      <c r="H722" s="19" t="n">
        <f aca="false">F722*C722</f>
        <v>0</v>
      </c>
      <c r="I722" s="19" t="n">
        <f aca="false">H722+G722</f>
        <v>0</v>
      </c>
    </row>
    <row r="723" customFormat="false" ht="12.75" hidden="false" customHeight="false" outlineLevel="0" collapsed="false">
      <c r="A723" s="16"/>
      <c r="B723" s="23" t="s">
        <v>343</v>
      </c>
      <c r="C723" s="18"/>
      <c r="D723" s="16"/>
      <c r="E723" s="19"/>
      <c r="F723" s="19"/>
      <c r="G723" s="19" t="n">
        <f aca="false">E723*C723</f>
        <v>0</v>
      </c>
      <c r="H723" s="19" t="n">
        <f aca="false">F723*C723</f>
        <v>0</v>
      </c>
      <c r="I723" s="19" t="n">
        <f aca="false">H723+G723</f>
        <v>0</v>
      </c>
    </row>
    <row r="724" customFormat="false" ht="12.75" hidden="false" customHeight="false" outlineLevel="0" collapsed="false">
      <c r="A724" s="16" t="s">
        <v>12</v>
      </c>
      <c r="B724" s="23" t="s">
        <v>344</v>
      </c>
      <c r="C724" s="18" t="n">
        <v>120</v>
      </c>
      <c r="D724" s="16" t="s">
        <v>200</v>
      </c>
      <c r="E724" s="19"/>
      <c r="F724" s="19"/>
      <c r="G724" s="19" t="n">
        <f aca="false">E724*C724</f>
        <v>0</v>
      </c>
      <c r="H724" s="19" t="n">
        <f aca="false">F724*C724</f>
        <v>0</v>
      </c>
      <c r="I724" s="19" t="n">
        <f aca="false">H724+G724</f>
        <v>0</v>
      </c>
    </row>
    <row r="725" customFormat="false" ht="12.75" hidden="false" customHeight="false" outlineLevel="0" collapsed="false">
      <c r="A725" s="16"/>
      <c r="B725" s="23"/>
      <c r="C725" s="18"/>
      <c r="D725" s="16"/>
      <c r="E725" s="19"/>
      <c r="F725" s="19"/>
      <c r="G725" s="19"/>
      <c r="H725" s="19"/>
      <c r="I725" s="19"/>
    </row>
    <row r="726" customFormat="false" ht="12.75" hidden="false" customHeight="false" outlineLevel="0" collapsed="false">
      <c r="A726" s="51" t="s">
        <v>345</v>
      </c>
      <c r="B726" s="51"/>
      <c r="C726" s="51"/>
      <c r="D726" s="51"/>
      <c r="E726" s="25"/>
      <c r="F726" s="26"/>
      <c r="G726" s="26"/>
      <c r="H726" s="26"/>
      <c r="I726" s="27" t="n">
        <f aca="false">SUM(I684:I725)</f>
        <v>0</v>
      </c>
    </row>
    <row r="727" customFormat="false" ht="12.75" hidden="false" customHeight="false" outlineLevel="0" collapsed="false">
      <c r="A727" s="52" t="s">
        <v>34</v>
      </c>
      <c r="B727" s="52"/>
      <c r="C727" s="52"/>
      <c r="D727" s="52"/>
      <c r="E727" s="29"/>
      <c r="F727" s="30"/>
      <c r="G727" s="30"/>
      <c r="H727" s="30"/>
      <c r="I727" s="27"/>
    </row>
    <row r="728" s="66" customFormat="true" ht="12.75" hidden="false" customHeight="false" outlineLevel="0" collapsed="false">
      <c r="A728" s="64"/>
      <c r="B728" s="65"/>
      <c r="C728" s="15"/>
      <c r="D728" s="15"/>
      <c r="E728" s="15"/>
      <c r="F728" s="15"/>
      <c r="G728" s="15"/>
      <c r="H728" s="15"/>
      <c r="I728" s="15"/>
    </row>
    <row r="729" s="66" customFormat="true" ht="12.75" hidden="false" customHeight="false" outlineLevel="0" collapsed="false">
      <c r="A729" s="67"/>
      <c r="B729" s="68" t="s">
        <v>346</v>
      </c>
      <c r="C729" s="19"/>
      <c r="D729" s="19"/>
      <c r="E729" s="19"/>
      <c r="F729" s="19"/>
      <c r="G729" s="19"/>
      <c r="H729" s="19"/>
      <c r="I729" s="19"/>
    </row>
    <row r="730" s="66" customFormat="true" ht="12.75" hidden="false" customHeight="false" outlineLevel="0" collapsed="false">
      <c r="A730" s="67"/>
      <c r="B730" s="68" t="s">
        <v>347</v>
      </c>
      <c r="C730" s="19"/>
      <c r="D730" s="19"/>
      <c r="E730" s="19"/>
      <c r="F730" s="19"/>
      <c r="G730" s="19"/>
      <c r="H730" s="19"/>
      <c r="I730" s="19"/>
    </row>
    <row r="731" s="66" customFormat="true" ht="12.75" hidden="false" customHeight="false" outlineLevel="0" collapsed="false">
      <c r="A731" s="67"/>
      <c r="B731" s="69"/>
      <c r="C731" s="19"/>
      <c r="D731" s="19"/>
      <c r="E731" s="19"/>
      <c r="F731" s="19"/>
      <c r="G731" s="19"/>
      <c r="H731" s="19"/>
      <c r="I731" s="19"/>
    </row>
    <row r="732" s="66" customFormat="true" ht="12.75" hidden="false" customHeight="false" outlineLevel="0" collapsed="false">
      <c r="A732" s="67" t="n">
        <v>13.1</v>
      </c>
      <c r="B732" s="68" t="s">
        <v>61</v>
      </c>
      <c r="C732" s="19"/>
      <c r="D732" s="19"/>
      <c r="E732" s="19"/>
      <c r="F732" s="19"/>
      <c r="G732" s="19"/>
      <c r="H732" s="19"/>
      <c r="I732" s="19"/>
    </row>
    <row r="733" s="66" customFormat="true" ht="51" hidden="false" customHeight="false" outlineLevel="0" collapsed="false">
      <c r="A733" s="67"/>
      <c r="B733" s="70" t="s">
        <v>305</v>
      </c>
      <c r="C733" s="19"/>
      <c r="D733" s="19"/>
      <c r="E733" s="19"/>
      <c r="F733" s="19"/>
      <c r="G733" s="19"/>
      <c r="H733" s="19"/>
      <c r="I733" s="19"/>
    </row>
    <row r="734" s="66" customFormat="true" ht="38.25" hidden="false" customHeight="false" outlineLevel="0" collapsed="false">
      <c r="A734" s="67"/>
      <c r="B734" s="70" t="s">
        <v>348</v>
      </c>
      <c r="C734" s="19"/>
      <c r="D734" s="19"/>
      <c r="E734" s="19"/>
      <c r="F734" s="19"/>
      <c r="G734" s="19"/>
      <c r="H734" s="19"/>
      <c r="I734" s="19"/>
    </row>
    <row r="735" s="66" customFormat="true" ht="63.75" hidden="false" customHeight="false" outlineLevel="0" collapsed="false">
      <c r="A735" s="67"/>
      <c r="B735" s="70" t="s">
        <v>349</v>
      </c>
      <c r="C735" s="19"/>
      <c r="D735" s="19"/>
      <c r="E735" s="19"/>
      <c r="F735" s="19"/>
      <c r="G735" s="19"/>
      <c r="H735" s="19"/>
      <c r="I735" s="19"/>
    </row>
    <row r="736" s="66" customFormat="true" ht="12.75" hidden="false" customHeight="false" outlineLevel="0" collapsed="false">
      <c r="A736" s="67"/>
      <c r="B736" s="70"/>
      <c r="C736" s="19"/>
      <c r="D736" s="19"/>
      <c r="E736" s="19"/>
      <c r="F736" s="19"/>
      <c r="G736" s="19"/>
      <c r="H736" s="19"/>
      <c r="I736" s="19"/>
    </row>
    <row r="737" s="66" customFormat="true" ht="12.75" hidden="false" customHeight="false" outlineLevel="0" collapsed="false">
      <c r="A737" s="67"/>
      <c r="B737" s="70"/>
      <c r="C737" s="19"/>
      <c r="D737" s="19"/>
      <c r="E737" s="19"/>
      <c r="F737" s="19"/>
      <c r="G737" s="19"/>
      <c r="H737" s="19"/>
      <c r="I737" s="19"/>
    </row>
    <row r="738" s="66" customFormat="true" ht="12.75" hidden="false" customHeight="false" outlineLevel="0" collapsed="false">
      <c r="A738" s="67" t="n">
        <v>13.2</v>
      </c>
      <c r="B738" s="71" t="s">
        <v>350</v>
      </c>
      <c r="C738" s="19"/>
      <c r="D738" s="19"/>
      <c r="E738" s="19"/>
      <c r="F738" s="19"/>
      <c r="G738" s="19"/>
      <c r="H738" s="19"/>
      <c r="I738" s="19"/>
    </row>
    <row r="739" s="66" customFormat="true" ht="25.5" hidden="false" customHeight="false" outlineLevel="0" collapsed="false">
      <c r="A739" s="67" t="s">
        <v>12</v>
      </c>
      <c r="B739" s="70" t="s">
        <v>351</v>
      </c>
      <c r="C739" s="19" t="n">
        <v>1</v>
      </c>
      <c r="D739" s="19" t="s">
        <v>57</v>
      </c>
      <c r="E739" s="19"/>
      <c r="F739" s="19"/>
      <c r="G739" s="19" t="n">
        <f aca="false">E739*C739</f>
        <v>0</v>
      </c>
      <c r="H739" s="19" t="n">
        <f aca="false">F739*C739</f>
        <v>0</v>
      </c>
      <c r="I739" s="19" t="n">
        <f aca="false">H739+G739</f>
        <v>0</v>
      </c>
    </row>
    <row r="740" s="66" customFormat="true" ht="12.75" hidden="false" customHeight="false" outlineLevel="0" collapsed="false">
      <c r="A740" s="67" t="s">
        <v>50</v>
      </c>
      <c r="B740" s="70" t="s">
        <v>352</v>
      </c>
      <c r="C740" s="19" t="n">
        <v>1</v>
      </c>
      <c r="D740" s="19" t="s">
        <v>353</v>
      </c>
      <c r="E740" s="19"/>
      <c r="F740" s="19"/>
      <c r="G740" s="19" t="n">
        <f aca="false">E740*C740</f>
        <v>0</v>
      </c>
      <c r="H740" s="19" t="n">
        <f aca="false">F740*C740</f>
        <v>0</v>
      </c>
      <c r="I740" s="19" t="n">
        <f aca="false">H740+G740</f>
        <v>0</v>
      </c>
    </row>
    <row r="741" s="66" customFormat="true" ht="12.75" hidden="false" customHeight="false" outlineLevel="0" collapsed="false">
      <c r="A741" s="67" t="s">
        <v>117</v>
      </c>
      <c r="B741" s="70" t="s">
        <v>354</v>
      </c>
      <c r="C741" s="19" t="n">
        <v>3</v>
      </c>
      <c r="D741" s="19" t="s">
        <v>353</v>
      </c>
      <c r="E741" s="19"/>
      <c r="F741" s="19"/>
      <c r="G741" s="19" t="n">
        <f aca="false">E741*C741</f>
        <v>0</v>
      </c>
      <c r="H741" s="19" t="n">
        <f aca="false">F741*C741</f>
        <v>0</v>
      </c>
      <c r="I741" s="19" t="n">
        <f aca="false">H741+G741</f>
        <v>0</v>
      </c>
    </row>
    <row r="742" s="66" customFormat="true" ht="12.75" hidden="false" customHeight="false" outlineLevel="0" collapsed="false">
      <c r="A742" s="67" t="s">
        <v>120</v>
      </c>
      <c r="B742" s="70" t="s">
        <v>355</v>
      </c>
      <c r="C742" s="19" t="n">
        <v>1</v>
      </c>
      <c r="D742" s="19" t="s">
        <v>353</v>
      </c>
      <c r="E742" s="19"/>
      <c r="F742" s="19"/>
      <c r="G742" s="19" t="n">
        <f aca="false">E742*C742</f>
        <v>0</v>
      </c>
      <c r="H742" s="19" t="n">
        <f aca="false">F742*C742</f>
        <v>0</v>
      </c>
      <c r="I742" s="19" t="n">
        <f aca="false">H742+G742</f>
        <v>0</v>
      </c>
    </row>
    <row r="743" s="66" customFormat="true" ht="12.75" hidden="false" customHeight="false" outlineLevel="0" collapsed="false">
      <c r="A743" s="67" t="s">
        <v>173</v>
      </c>
      <c r="B743" s="70" t="s">
        <v>356</v>
      </c>
      <c r="C743" s="19" t="n">
        <v>7</v>
      </c>
      <c r="D743" s="19" t="s">
        <v>353</v>
      </c>
      <c r="E743" s="19"/>
      <c r="F743" s="19"/>
      <c r="G743" s="19" t="n">
        <f aca="false">E743*C743</f>
        <v>0</v>
      </c>
      <c r="H743" s="19" t="n">
        <f aca="false">F743*C743</f>
        <v>0</v>
      </c>
      <c r="I743" s="19" t="n">
        <f aca="false">H743+G743</f>
        <v>0</v>
      </c>
    </row>
    <row r="744" s="66" customFormat="true" ht="12.75" hidden="false" customHeight="false" outlineLevel="0" collapsed="false">
      <c r="A744" s="67" t="s">
        <v>175</v>
      </c>
      <c r="B744" s="70" t="s">
        <v>357</v>
      </c>
      <c r="C744" s="19" t="n">
        <v>7</v>
      </c>
      <c r="D744" s="19" t="s">
        <v>353</v>
      </c>
      <c r="E744" s="19"/>
      <c r="F744" s="19"/>
      <c r="G744" s="19" t="n">
        <f aca="false">E744*C744</f>
        <v>0</v>
      </c>
      <c r="H744" s="19" t="n">
        <f aca="false">F744*C744</f>
        <v>0</v>
      </c>
      <c r="I744" s="19" t="n">
        <f aca="false">H744+G744</f>
        <v>0</v>
      </c>
    </row>
    <row r="745" s="66" customFormat="true" ht="12.75" hidden="false" customHeight="false" outlineLevel="0" collapsed="false">
      <c r="A745" s="67" t="s">
        <v>177</v>
      </c>
      <c r="B745" s="70" t="s">
        <v>358</v>
      </c>
      <c r="C745" s="19" t="n">
        <v>43</v>
      </c>
      <c r="D745" s="19" t="s">
        <v>353</v>
      </c>
      <c r="E745" s="19"/>
      <c r="F745" s="19"/>
      <c r="G745" s="19" t="n">
        <f aca="false">E745*C745</f>
        <v>0</v>
      </c>
      <c r="H745" s="19" t="n">
        <f aca="false">F745*C745</f>
        <v>0</v>
      </c>
      <c r="I745" s="19" t="n">
        <f aca="false">H745+G745</f>
        <v>0</v>
      </c>
    </row>
    <row r="746" s="66" customFormat="true" ht="12.75" hidden="false" customHeight="false" outlineLevel="0" collapsed="false">
      <c r="A746" s="67" t="s">
        <v>179</v>
      </c>
      <c r="B746" s="70" t="s">
        <v>359</v>
      </c>
      <c r="C746" s="19" t="n">
        <v>2</v>
      </c>
      <c r="D746" s="19" t="s">
        <v>353</v>
      </c>
      <c r="E746" s="19"/>
      <c r="F746" s="19"/>
      <c r="G746" s="19" t="n">
        <f aca="false">E746*C746</f>
        <v>0</v>
      </c>
      <c r="H746" s="19" t="n">
        <f aca="false">F746*C746</f>
        <v>0</v>
      </c>
      <c r="I746" s="19" t="n">
        <f aca="false">H746+G746</f>
        <v>0</v>
      </c>
    </row>
    <row r="747" s="66" customFormat="true" ht="12.75" hidden="false" customHeight="false" outlineLevel="0" collapsed="false">
      <c r="A747" s="67" t="s">
        <v>208</v>
      </c>
      <c r="B747" s="70" t="s">
        <v>360</v>
      </c>
      <c r="C747" s="19" t="n">
        <v>14</v>
      </c>
      <c r="D747" s="19" t="s">
        <v>353</v>
      </c>
      <c r="E747" s="19"/>
      <c r="F747" s="19"/>
      <c r="G747" s="19" t="n">
        <f aca="false">E747*C747</f>
        <v>0</v>
      </c>
      <c r="H747" s="19" t="n">
        <f aca="false">F747*C747</f>
        <v>0</v>
      </c>
      <c r="I747" s="19" t="n">
        <f aca="false">H747+G747</f>
        <v>0</v>
      </c>
    </row>
    <row r="748" s="66" customFormat="true" ht="12.75" hidden="false" customHeight="false" outlineLevel="0" collapsed="false">
      <c r="A748" s="67" t="s">
        <v>210</v>
      </c>
      <c r="B748" s="70" t="s">
        <v>361</v>
      </c>
      <c r="C748" s="19" t="n">
        <v>11</v>
      </c>
      <c r="D748" s="19" t="s">
        <v>353</v>
      </c>
      <c r="E748" s="19"/>
      <c r="F748" s="19"/>
      <c r="G748" s="19" t="n">
        <f aca="false">E748*C748</f>
        <v>0</v>
      </c>
      <c r="H748" s="19" t="n">
        <f aca="false">F748*C748</f>
        <v>0</v>
      </c>
      <c r="I748" s="19" t="n">
        <f aca="false">H748+G748</f>
        <v>0</v>
      </c>
    </row>
    <row r="749" s="66" customFormat="true" ht="12.75" hidden="false" customHeight="false" outlineLevel="0" collapsed="false">
      <c r="A749" s="67" t="s">
        <v>212</v>
      </c>
      <c r="B749" s="70" t="s">
        <v>362</v>
      </c>
      <c r="C749" s="19" t="n">
        <v>11</v>
      </c>
      <c r="D749" s="19" t="s">
        <v>353</v>
      </c>
      <c r="E749" s="19"/>
      <c r="F749" s="19"/>
      <c r="G749" s="19" t="n">
        <f aca="false">E749*C749</f>
        <v>0</v>
      </c>
      <c r="H749" s="19" t="n">
        <f aca="false">F749*C749</f>
        <v>0</v>
      </c>
      <c r="I749" s="19" t="n">
        <f aca="false">H749+G749</f>
        <v>0</v>
      </c>
    </row>
    <row r="750" s="66" customFormat="true" ht="12.75" hidden="false" customHeight="false" outlineLevel="0" collapsed="false">
      <c r="A750" s="67" t="s">
        <v>214</v>
      </c>
      <c r="B750" s="70" t="s">
        <v>363</v>
      </c>
      <c r="C750" s="19" t="n">
        <v>2</v>
      </c>
      <c r="D750" s="19" t="s">
        <v>353</v>
      </c>
      <c r="E750" s="19"/>
      <c r="F750" s="19"/>
      <c r="G750" s="19" t="n">
        <f aca="false">E750*C750</f>
        <v>0</v>
      </c>
      <c r="H750" s="19" t="n">
        <f aca="false">F750*C750</f>
        <v>0</v>
      </c>
      <c r="I750" s="19" t="n">
        <f aca="false">H750+G750</f>
        <v>0</v>
      </c>
    </row>
    <row r="751" s="66" customFormat="true" ht="12.75" hidden="false" customHeight="false" outlineLevel="0" collapsed="false">
      <c r="A751" s="67"/>
      <c r="B751" s="71"/>
      <c r="C751" s="19"/>
      <c r="D751" s="19"/>
      <c r="E751" s="19"/>
      <c r="F751" s="19"/>
      <c r="G751" s="19" t="n">
        <f aca="false">E751*C751</f>
        <v>0</v>
      </c>
      <c r="H751" s="19" t="n">
        <f aca="false">F751*C751</f>
        <v>0</v>
      </c>
      <c r="I751" s="19" t="n">
        <f aca="false">H751+G751</f>
        <v>0</v>
      </c>
    </row>
    <row r="752" s="66" customFormat="true" ht="12.75" hidden="false" customHeight="false" outlineLevel="0" collapsed="false">
      <c r="A752" s="67"/>
      <c r="B752" s="70"/>
      <c r="C752" s="19"/>
      <c r="D752" s="19"/>
      <c r="E752" s="19"/>
      <c r="F752" s="19"/>
      <c r="G752" s="19" t="n">
        <f aca="false">E752*C752</f>
        <v>0</v>
      </c>
      <c r="H752" s="19" t="n">
        <f aca="false">F752*C752</f>
        <v>0</v>
      </c>
      <c r="I752" s="19" t="n">
        <f aca="false">H752+G752</f>
        <v>0</v>
      </c>
    </row>
    <row r="753" s="66" customFormat="true" ht="12.75" hidden="false" customHeight="false" outlineLevel="0" collapsed="false">
      <c r="A753" s="67" t="n">
        <v>13.3</v>
      </c>
      <c r="B753" s="71" t="s">
        <v>364</v>
      </c>
      <c r="C753" s="19"/>
      <c r="D753" s="19"/>
      <c r="E753" s="19"/>
      <c r="F753" s="19"/>
      <c r="G753" s="19" t="n">
        <f aca="false">E753*C753</f>
        <v>0</v>
      </c>
      <c r="H753" s="19" t="n">
        <f aca="false">F753*C753</f>
        <v>0</v>
      </c>
      <c r="I753" s="19" t="n">
        <f aca="false">H753+G753</f>
        <v>0</v>
      </c>
    </row>
    <row r="754" s="66" customFormat="true" ht="12.75" hidden="false" customHeight="false" outlineLevel="0" collapsed="false">
      <c r="A754" s="67" t="s">
        <v>12</v>
      </c>
      <c r="B754" s="70" t="s">
        <v>365</v>
      </c>
      <c r="C754" s="19" t="n">
        <v>1</v>
      </c>
      <c r="D754" s="19" t="s">
        <v>57</v>
      </c>
      <c r="E754" s="19"/>
      <c r="F754" s="19"/>
      <c r="G754" s="19" t="n">
        <f aca="false">E754*C754</f>
        <v>0</v>
      </c>
      <c r="H754" s="19" t="n">
        <f aca="false">F754*C754</f>
        <v>0</v>
      </c>
      <c r="I754" s="19" t="n">
        <f aca="false">H754+G754</f>
        <v>0</v>
      </c>
    </row>
    <row r="755" s="66" customFormat="true" ht="12.75" hidden="false" customHeight="false" outlineLevel="0" collapsed="false">
      <c r="A755" s="67" t="s">
        <v>50</v>
      </c>
      <c r="B755" s="70" t="s">
        <v>366</v>
      </c>
      <c r="C755" s="19" t="n">
        <v>1</v>
      </c>
      <c r="D755" s="19" t="s">
        <v>57</v>
      </c>
      <c r="E755" s="19"/>
      <c r="F755" s="19"/>
      <c r="G755" s="19" t="n">
        <f aca="false">E755*C755</f>
        <v>0</v>
      </c>
      <c r="H755" s="19" t="n">
        <f aca="false">F755*C755</f>
        <v>0</v>
      </c>
      <c r="I755" s="19" t="n">
        <f aca="false">H755+G755</f>
        <v>0</v>
      </c>
    </row>
    <row r="756" s="66" customFormat="true" ht="12.75" hidden="false" customHeight="false" outlineLevel="0" collapsed="false">
      <c r="A756" s="67" t="s">
        <v>117</v>
      </c>
      <c r="B756" s="70" t="s">
        <v>367</v>
      </c>
      <c r="C756" s="19" t="n">
        <v>1</v>
      </c>
      <c r="D756" s="19" t="s">
        <v>57</v>
      </c>
      <c r="E756" s="19"/>
      <c r="F756" s="19"/>
      <c r="G756" s="19" t="n">
        <f aca="false">E756*C756</f>
        <v>0</v>
      </c>
      <c r="H756" s="19" t="n">
        <f aca="false">F756*C756</f>
        <v>0</v>
      </c>
      <c r="I756" s="19" t="n">
        <f aca="false">H756+G756</f>
        <v>0</v>
      </c>
    </row>
    <row r="757" s="66" customFormat="true" ht="25.5" hidden="false" customHeight="false" outlineLevel="0" collapsed="false">
      <c r="A757" s="67" t="s">
        <v>120</v>
      </c>
      <c r="B757" s="70" t="s">
        <v>368</v>
      </c>
      <c r="C757" s="19" t="n">
        <v>1</v>
      </c>
      <c r="D757" s="19" t="s">
        <v>57</v>
      </c>
      <c r="E757" s="19"/>
      <c r="F757" s="19"/>
      <c r="G757" s="19" t="n">
        <f aca="false">E757*C757</f>
        <v>0</v>
      </c>
      <c r="H757" s="19" t="n">
        <f aca="false">F757*C757</f>
        <v>0</v>
      </c>
      <c r="I757" s="19" t="n">
        <f aca="false">H757+G757</f>
        <v>0</v>
      </c>
    </row>
    <row r="758" s="66" customFormat="true" ht="12.75" hidden="false" customHeight="false" outlineLevel="0" collapsed="false">
      <c r="A758" s="67"/>
      <c r="B758" s="70"/>
      <c r="C758" s="19"/>
      <c r="D758" s="19"/>
      <c r="E758" s="19"/>
      <c r="F758" s="19"/>
      <c r="G758" s="19" t="n">
        <f aca="false">E758*C758</f>
        <v>0</v>
      </c>
      <c r="H758" s="19" t="n">
        <f aca="false">F758*C758</f>
        <v>0</v>
      </c>
      <c r="I758" s="19" t="n">
        <f aca="false">H758+G758</f>
        <v>0</v>
      </c>
    </row>
    <row r="759" s="66" customFormat="true" ht="12.75" hidden="false" customHeight="false" outlineLevel="0" collapsed="false">
      <c r="A759" s="67" t="n">
        <v>13.4</v>
      </c>
      <c r="B759" s="71" t="s">
        <v>369</v>
      </c>
      <c r="C759" s="19"/>
      <c r="D759" s="19"/>
      <c r="E759" s="19"/>
      <c r="F759" s="19"/>
      <c r="G759" s="19" t="n">
        <f aca="false">E759*C759</f>
        <v>0</v>
      </c>
      <c r="H759" s="19" t="n">
        <f aca="false">F759*C759</f>
        <v>0</v>
      </c>
      <c r="I759" s="19" t="n">
        <f aca="false">H759+G759</f>
        <v>0</v>
      </c>
    </row>
    <row r="760" s="66" customFormat="true" ht="51" hidden="false" customHeight="false" outlineLevel="0" collapsed="false">
      <c r="A760" s="67" t="s">
        <v>12</v>
      </c>
      <c r="B760" s="70" t="s">
        <v>370</v>
      </c>
      <c r="C760" s="19" t="n">
        <v>1</v>
      </c>
      <c r="D760" s="19" t="s">
        <v>57</v>
      </c>
      <c r="E760" s="19"/>
      <c r="F760" s="19"/>
      <c r="G760" s="19" t="n">
        <f aca="false">E760*C760</f>
        <v>0</v>
      </c>
      <c r="H760" s="19" t="n">
        <f aca="false">F760*C760</f>
        <v>0</v>
      </c>
      <c r="I760" s="19" t="n">
        <f aca="false">H760+G760</f>
        <v>0</v>
      </c>
    </row>
    <row r="761" s="66" customFormat="true" ht="12.75" hidden="false" customHeight="false" outlineLevel="0" collapsed="false">
      <c r="A761" s="67"/>
      <c r="B761" s="70"/>
      <c r="C761" s="19"/>
      <c r="D761" s="19"/>
      <c r="E761" s="19"/>
      <c r="F761" s="19"/>
      <c r="G761" s="19" t="n">
        <f aca="false">E761*C761</f>
        <v>0</v>
      </c>
      <c r="H761" s="19" t="n">
        <f aca="false">F761*C761</f>
        <v>0</v>
      </c>
      <c r="I761" s="19" t="n">
        <f aca="false">H761+G761</f>
        <v>0</v>
      </c>
    </row>
    <row r="762" s="66" customFormat="true" ht="12.75" hidden="false" customHeight="false" outlineLevel="0" collapsed="false">
      <c r="A762" s="67" t="n">
        <v>13.5</v>
      </c>
      <c r="B762" s="71" t="s">
        <v>371</v>
      </c>
      <c r="C762" s="19"/>
      <c r="D762" s="19"/>
      <c r="E762" s="19"/>
      <c r="F762" s="19"/>
      <c r="G762" s="19"/>
      <c r="H762" s="19"/>
      <c r="I762" s="19"/>
    </row>
    <row r="763" s="66" customFormat="true" ht="12.75" hidden="false" customHeight="false" outlineLevel="0" collapsed="false">
      <c r="A763" s="67" t="s">
        <v>12</v>
      </c>
      <c r="B763" s="70" t="s">
        <v>372</v>
      </c>
      <c r="C763" s="19" t="n">
        <v>2</v>
      </c>
      <c r="D763" s="19" t="s">
        <v>353</v>
      </c>
      <c r="E763" s="19"/>
      <c r="F763" s="19"/>
      <c r="G763" s="19"/>
      <c r="H763" s="19"/>
      <c r="I763" s="19"/>
    </row>
    <row r="764" s="66" customFormat="true" ht="12.75" hidden="false" customHeight="false" outlineLevel="0" collapsed="false">
      <c r="A764" s="67"/>
      <c r="B764" s="71"/>
      <c r="C764" s="19"/>
      <c r="D764" s="19"/>
      <c r="E764" s="19"/>
      <c r="F764" s="19"/>
      <c r="G764" s="19"/>
      <c r="H764" s="19"/>
      <c r="I764" s="19"/>
    </row>
    <row r="765" s="66" customFormat="true" ht="12.75" hidden="false" customHeight="false" outlineLevel="0" collapsed="false">
      <c r="A765" s="67"/>
      <c r="B765" s="70"/>
      <c r="C765" s="19"/>
      <c r="D765" s="19"/>
      <c r="E765" s="19"/>
      <c r="F765" s="19"/>
      <c r="G765" s="19"/>
      <c r="H765" s="19"/>
      <c r="I765" s="19"/>
    </row>
    <row r="766" s="66" customFormat="true" ht="12.75" hidden="false" customHeight="false" outlineLevel="0" collapsed="false">
      <c r="A766" s="67"/>
      <c r="B766" s="70"/>
      <c r="C766" s="19"/>
      <c r="D766" s="19"/>
      <c r="E766" s="19"/>
      <c r="F766" s="19"/>
      <c r="G766" s="19"/>
      <c r="H766" s="19"/>
      <c r="I766" s="19"/>
    </row>
    <row r="767" s="66" customFormat="true" ht="12.75" hidden="false" customHeight="false" outlineLevel="0" collapsed="false">
      <c r="A767" s="67"/>
      <c r="B767" s="70"/>
      <c r="C767" s="19"/>
      <c r="D767" s="19"/>
      <c r="E767" s="19"/>
      <c r="F767" s="19"/>
      <c r="G767" s="19"/>
      <c r="H767" s="19"/>
      <c r="I767" s="19"/>
    </row>
    <row r="768" s="66" customFormat="true" ht="12.75" hidden="false" customHeight="false" outlineLevel="0" collapsed="false">
      <c r="A768" s="67"/>
      <c r="B768" s="70"/>
      <c r="C768" s="19"/>
      <c r="D768" s="19"/>
      <c r="E768" s="19"/>
      <c r="F768" s="19"/>
      <c r="G768" s="19"/>
      <c r="H768" s="19"/>
      <c r="I768" s="19"/>
    </row>
    <row r="769" s="66" customFormat="true" ht="12.75" hidden="false" customHeight="false" outlineLevel="0" collapsed="false">
      <c r="A769" s="67"/>
      <c r="B769" s="70"/>
      <c r="C769" s="19"/>
      <c r="D769" s="19"/>
      <c r="E769" s="19"/>
      <c r="F769" s="19"/>
      <c r="G769" s="19"/>
      <c r="H769" s="19"/>
      <c r="I769" s="19"/>
    </row>
    <row r="770" s="66" customFormat="true" ht="12.75" hidden="false" customHeight="false" outlineLevel="0" collapsed="false">
      <c r="A770" s="67"/>
      <c r="B770" s="70"/>
      <c r="C770" s="19"/>
      <c r="D770" s="19"/>
      <c r="E770" s="19"/>
      <c r="F770" s="19"/>
      <c r="G770" s="19"/>
      <c r="H770" s="19"/>
      <c r="I770" s="19"/>
    </row>
    <row r="771" s="66" customFormat="true" ht="12.75" hidden="false" customHeight="false" outlineLevel="0" collapsed="false">
      <c r="A771" s="67"/>
      <c r="B771" s="70"/>
      <c r="C771" s="19"/>
      <c r="D771" s="19"/>
      <c r="E771" s="19"/>
      <c r="F771" s="19"/>
      <c r="G771" s="19"/>
      <c r="H771" s="19"/>
      <c r="I771" s="19"/>
    </row>
    <row r="772" s="66" customFormat="true" ht="12.75" hidden="false" customHeight="false" outlineLevel="0" collapsed="false">
      <c r="A772" s="67"/>
      <c r="B772" s="70"/>
      <c r="C772" s="19"/>
      <c r="D772" s="19"/>
      <c r="E772" s="19"/>
      <c r="F772" s="19"/>
      <c r="G772" s="19"/>
      <c r="H772" s="19"/>
      <c r="I772" s="19"/>
    </row>
    <row r="773" s="66" customFormat="true" ht="12.75" hidden="false" customHeight="false" outlineLevel="0" collapsed="false">
      <c r="A773" s="67"/>
      <c r="B773" s="70"/>
      <c r="C773" s="19"/>
      <c r="D773" s="19"/>
      <c r="E773" s="19"/>
      <c r="F773" s="19"/>
      <c r="G773" s="19"/>
      <c r="H773" s="19"/>
      <c r="I773" s="19"/>
    </row>
    <row r="774" s="66" customFormat="true" ht="12.75" hidden="false" customHeight="false" outlineLevel="0" collapsed="false">
      <c r="A774" s="67"/>
      <c r="B774" s="70"/>
      <c r="C774" s="19"/>
      <c r="D774" s="19"/>
      <c r="E774" s="19"/>
      <c r="F774" s="19"/>
      <c r="G774" s="19"/>
      <c r="H774" s="19"/>
      <c r="I774" s="19"/>
    </row>
    <row r="775" s="66" customFormat="true" ht="12.75" hidden="false" customHeight="false" outlineLevel="0" collapsed="false">
      <c r="A775" s="67"/>
      <c r="B775" s="70"/>
      <c r="C775" s="19"/>
      <c r="D775" s="19"/>
      <c r="E775" s="19"/>
      <c r="F775" s="19"/>
      <c r="G775" s="19"/>
      <c r="H775" s="19"/>
      <c r="I775" s="19"/>
    </row>
    <row r="776" s="66" customFormat="true" ht="12.75" hidden="false" customHeight="false" outlineLevel="0" collapsed="false">
      <c r="A776" s="67"/>
      <c r="B776" s="69"/>
      <c r="C776" s="19"/>
      <c r="D776" s="19"/>
      <c r="E776" s="19"/>
      <c r="F776" s="19"/>
      <c r="G776" s="19"/>
      <c r="H776" s="19"/>
      <c r="I776" s="19"/>
    </row>
    <row r="777" s="66" customFormat="true" ht="12.75" hidden="false" customHeight="false" outlineLevel="0" collapsed="false">
      <c r="A777" s="26" t="s">
        <v>373</v>
      </c>
      <c r="B777" s="26"/>
      <c r="C777" s="26"/>
      <c r="D777" s="26"/>
      <c r="E777" s="25"/>
      <c r="F777" s="72"/>
      <c r="G777" s="72"/>
      <c r="H777" s="72"/>
      <c r="I777" s="27" t="n">
        <f aca="false">SUM(I739:I776)</f>
        <v>0</v>
      </c>
    </row>
    <row r="778" s="66" customFormat="true" ht="12.75" hidden="false" customHeight="false" outlineLevel="0" collapsed="false">
      <c r="A778" s="30" t="s">
        <v>34</v>
      </c>
      <c r="B778" s="30"/>
      <c r="C778" s="30"/>
      <c r="D778" s="30"/>
      <c r="E778" s="29"/>
      <c r="F778" s="73"/>
      <c r="G778" s="73"/>
      <c r="H778" s="73"/>
      <c r="I778" s="27"/>
    </row>
    <row r="779" customFormat="false" ht="12.75" hidden="false" customHeight="false" outlineLevel="0" collapsed="false">
      <c r="A779" s="16"/>
      <c r="B779" s="17"/>
      <c r="C779" s="18"/>
      <c r="D779" s="16"/>
      <c r="E779" s="19"/>
      <c r="F779" s="19"/>
      <c r="G779" s="19"/>
      <c r="H779" s="19"/>
      <c r="I779" s="19"/>
    </row>
    <row r="780" customFormat="false" ht="12.75" hidden="false" customHeight="false" outlineLevel="0" collapsed="false">
      <c r="A780" s="16"/>
      <c r="B780" s="23" t="s">
        <v>374</v>
      </c>
      <c r="C780" s="18"/>
      <c r="D780" s="16"/>
      <c r="E780" s="19"/>
      <c r="F780" s="19"/>
      <c r="G780" s="19" t="n">
        <f aca="false">E780*C780</f>
        <v>0</v>
      </c>
      <c r="H780" s="19" t="n">
        <f aca="false">F780*C780</f>
        <v>0</v>
      </c>
      <c r="I780" s="19" t="n">
        <f aca="false">H780+G780</f>
        <v>0</v>
      </c>
    </row>
    <row r="781" customFormat="false" ht="12.75" hidden="false" customHeight="false" outlineLevel="0" collapsed="false">
      <c r="A781" s="16"/>
      <c r="B781" s="58" t="s">
        <v>375</v>
      </c>
      <c r="C781" s="18"/>
      <c r="D781" s="16"/>
      <c r="E781" s="19"/>
      <c r="F781" s="19"/>
      <c r="G781" s="19" t="n">
        <f aca="false">E781*C781</f>
        <v>0</v>
      </c>
      <c r="H781" s="19" t="n">
        <f aca="false">F781*C781</f>
        <v>0</v>
      </c>
      <c r="I781" s="19" t="n">
        <f aca="false">H781+G781</f>
        <v>0</v>
      </c>
    </row>
    <row r="782" customFormat="false" ht="51" hidden="false" customHeight="false" outlineLevel="0" collapsed="false">
      <c r="A782" s="16" t="s">
        <v>12</v>
      </c>
      <c r="B782" s="23" t="s">
        <v>376</v>
      </c>
      <c r="C782" s="18" t="n">
        <v>1</v>
      </c>
      <c r="D782" s="16" t="s">
        <v>30</v>
      </c>
      <c r="E782" s="19"/>
      <c r="F782" s="19"/>
      <c r="G782" s="19" t="n">
        <f aca="false">E782*C782</f>
        <v>0</v>
      </c>
      <c r="H782" s="19" t="n">
        <f aca="false">F782*C782</f>
        <v>0</v>
      </c>
      <c r="I782" s="19" t="n">
        <f aca="false">H782+G782</f>
        <v>0</v>
      </c>
    </row>
    <row r="783" customFormat="false" ht="12.75" hidden="false" customHeight="false" outlineLevel="0" collapsed="false">
      <c r="A783" s="16"/>
      <c r="B783" s="23"/>
      <c r="C783" s="18"/>
      <c r="D783" s="16"/>
      <c r="E783" s="19"/>
      <c r="F783" s="19"/>
      <c r="G783" s="19" t="n">
        <f aca="false">E783*C783</f>
        <v>0</v>
      </c>
      <c r="H783" s="19" t="n">
        <f aca="false">F783*C783</f>
        <v>0</v>
      </c>
      <c r="I783" s="19" t="n">
        <f aca="false">H783+G783</f>
        <v>0</v>
      </c>
    </row>
    <row r="784" customFormat="false" ht="12.75" hidden="false" customHeight="false" outlineLevel="0" collapsed="false">
      <c r="A784" s="16"/>
      <c r="B784" s="58"/>
      <c r="C784" s="18"/>
      <c r="D784" s="16"/>
      <c r="E784" s="19"/>
      <c r="F784" s="19"/>
      <c r="G784" s="19" t="n">
        <f aca="false">E784*C784</f>
        <v>0</v>
      </c>
      <c r="H784" s="19" t="n">
        <f aca="false">F784*C784</f>
        <v>0</v>
      </c>
      <c r="I784" s="19" t="n">
        <f aca="false">H784+G784</f>
        <v>0</v>
      </c>
    </row>
    <row r="785" customFormat="false" ht="51" hidden="false" customHeight="false" outlineLevel="0" collapsed="false">
      <c r="A785" s="16" t="s">
        <v>50</v>
      </c>
      <c r="B785" s="23" t="s">
        <v>377</v>
      </c>
      <c r="C785" s="18" t="n">
        <v>1</v>
      </c>
      <c r="D785" s="16" t="s">
        <v>30</v>
      </c>
      <c r="E785" s="19"/>
      <c r="F785" s="19"/>
      <c r="G785" s="19" t="n">
        <f aca="false">E785*C785</f>
        <v>0</v>
      </c>
      <c r="H785" s="19" t="n">
        <f aca="false">F785*C785</f>
        <v>0</v>
      </c>
      <c r="I785" s="19" t="n">
        <f aca="false">H785+G785</f>
        <v>0</v>
      </c>
    </row>
    <row r="786" customFormat="false" ht="12.75" hidden="false" customHeight="false" outlineLevel="0" collapsed="false">
      <c r="A786" s="16"/>
      <c r="B786" s="23"/>
      <c r="C786" s="18"/>
      <c r="D786" s="16"/>
      <c r="E786" s="19"/>
      <c r="F786" s="19"/>
      <c r="G786" s="19"/>
      <c r="H786" s="19"/>
      <c r="I786" s="19"/>
    </row>
    <row r="787" customFormat="false" ht="12.75" hidden="false" customHeight="false" outlineLevel="0" collapsed="false">
      <c r="A787" s="16"/>
      <c r="B787" s="23"/>
      <c r="C787" s="18"/>
      <c r="D787" s="16"/>
      <c r="E787" s="19"/>
      <c r="F787" s="19"/>
      <c r="G787" s="19"/>
      <c r="H787" s="19"/>
      <c r="I787" s="19"/>
    </row>
    <row r="788" customFormat="false" ht="12.75" hidden="false" customHeight="false" outlineLevel="0" collapsed="false">
      <c r="A788" s="16"/>
      <c r="B788" s="23"/>
      <c r="C788" s="18"/>
      <c r="D788" s="16"/>
      <c r="E788" s="19"/>
      <c r="F788" s="19"/>
      <c r="G788" s="19"/>
      <c r="H788" s="19"/>
      <c r="I788" s="19"/>
    </row>
    <row r="789" customFormat="false" ht="12.75" hidden="false" customHeight="false" outlineLevel="0" collapsed="false">
      <c r="A789" s="16"/>
      <c r="B789" s="23"/>
      <c r="C789" s="18"/>
      <c r="D789" s="16"/>
      <c r="E789" s="19"/>
      <c r="F789" s="19"/>
      <c r="G789" s="19"/>
      <c r="H789" s="19"/>
      <c r="I789" s="19"/>
    </row>
    <row r="790" customFormat="false" ht="12.75" hidden="false" customHeight="false" outlineLevel="0" collapsed="false">
      <c r="A790" s="16"/>
      <c r="B790" s="23"/>
      <c r="C790" s="18"/>
      <c r="D790" s="16"/>
      <c r="E790" s="19"/>
      <c r="F790" s="19"/>
      <c r="G790" s="19"/>
      <c r="H790" s="19"/>
      <c r="I790" s="19"/>
    </row>
    <row r="791" customFormat="false" ht="12.75" hidden="false" customHeight="false" outlineLevel="0" collapsed="false">
      <c r="A791" s="16"/>
      <c r="B791" s="23"/>
      <c r="C791" s="18"/>
      <c r="D791" s="16"/>
      <c r="E791" s="19"/>
      <c r="F791" s="19"/>
      <c r="G791" s="19"/>
      <c r="H791" s="19"/>
      <c r="I791" s="19"/>
    </row>
    <row r="792" customFormat="false" ht="12.75" hidden="false" customHeight="false" outlineLevel="0" collapsed="false">
      <c r="A792" s="16"/>
      <c r="B792" s="23"/>
      <c r="C792" s="18"/>
      <c r="D792" s="16"/>
      <c r="E792" s="19"/>
      <c r="F792" s="19"/>
      <c r="G792" s="19"/>
      <c r="H792" s="19"/>
      <c r="I792" s="19"/>
    </row>
    <row r="793" customFormat="false" ht="12.75" hidden="false" customHeight="false" outlineLevel="0" collapsed="false">
      <c r="A793" s="16"/>
      <c r="B793" s="23"/>
      <c r="C793" s="18"/>
      <c r="D793" s="16"/>
      <c r="E793" s="19"/>
      <c r="F793" s="19"/>
      <c r="G793" s="19"/>
      <c r="H793" s="19"/>
      <c r="I793" s="19"/>
    </row>
    <row r="794" customFormat="false" ht="12.75" hidden="false" customHeight="false" outlineLevel="0" collapsed="false">
      <c r="A794" s="16"/>
      <c r="B794" s="23"/>
      <c r="C794" s="18"/>
      <c r="D794" s="16"/>
      <c r="E794" s="19"/>
      <c r="F794" s="19"/>
      <c r="G794" s="19"/>
      <c r="H794" s="19"/>
      <c r="I794" s="19"/>
    </row>
    <row r="795" customFormat="false" ht="12.75" hidden="false" customHeight="false" outlineLevel="0" collapsed="false">
      <c r="A795" s="16"/>
      <c r="B795" s="23"/>
      <c r="C795" s="18"/>
      <c r="D795" s="16"/>
      <c r="E795" s="19"/>
      <c r="F795" s="19"/>
      <c r="G795" s="19"/>
      <c r="H795" s="19"/>
      <c r="I795" s="19"/>
    </row>
    <row r="796" customFormat="false" ht="12.75" hidden="false" customHeight="false" outlineLevel="0" collapsed="false">
      <c r="A796" s="16"/>
      <c r="B796" s="23"/>
      <c r="C796" s="18"/>
      <c r="D796" s="16"/>
      <c r="E796" s="19"/>
      <c r="F796" s="19"/>
      <c r="G796" s="19"/>
      <c r="H796" s="19"/>
      <c r="I796" s="19"/>
    </row>
    <row r="797" customFormat="false" ht="12.75" hidden="false" customHeight="false" outlineLevel="0" collapsed="false">
      <c r="A797" s="16"/>
      <c r="B797" s="23"/>
      <c r="C797" s="18"/>
      <c r="D797" s="16"/>
      <c r="E797" s="19"/>
      <c r="F797" s="19"/>
      <c r="G797" s="19"/>
      <c r="H797" s="19"/>
      <c r="I797" s="19"/>
    </row>
    <row r="798" customFormat="false" ht="12.75" hidden="false" customHeight="false" outlineLevel="0" collapsed="false">
      <c r="A798" s="16"/>
      <c r="B798" s="23"/>
      <c r="C798" s="18"/>
      <c r="D798" s="16"/>
      <c r="E798" s="19"/>
      <c r="F798" s="19"/>
      <c r="G798" s="19"/>
      <c r="H798" s="19"/>
      <c r="I798" s="19"/>
    </row>
    <row r="799" customFormat="false" ht="12.75" hidden="false" customHeight="false" outlineLevel="0" collapsed="false">
      <c r="A799" s="16"/>
      <c r="B799" s="23"/>
      <c r="C799" s="18"/>
      <c r="D799" s="16"/>
      <c r="E799" s="19"/>
      <c r="F799" s="19"/>
      <c r="G799" s="19"/>
      <c r="H799" s="19"/>
      <c r="I799" s="19"/>
    </row>
    <row r="800" customFormat="false" ht="12.75" hidden="false" customHeight="false" outlineLevel="0" collapsed="false">
      <c r="A800" s="16"/>
      <c r="B800" s="23"/>
      <c r="C800" s="18"/>
      <c r="D800" s="16"/>
      <c r="E800" s="19"/>
      <c r="F800" s="19"/>
      <c r="G800" s="19"/>
      <c r="H800" s="19"/>
      <c r="I800" s="19"/>
    </row>
    <row r="801" customFormat="false" ht="12.75" hidden="false" customHeight="false" outlineLevel="0" collapsed="false">
      <c r="A801" s="16"/>
      <c r="B801" s="23"/>
      <c r="C801" s="18"/>
      <c r="D801" s="16"/>
      <c r="E801" s="19"/>
      <c r="F801" s="19"/>
      <c r="G801" s="19"/>
      <c r="H801" s="19"/>
      <c r="I801" s="19"/>
    </row>
    <row r="802" customFormat="false" ht="12.75" hidden="false" customHeight="false" outlineLevel="0" collapsed="false">
      <c r="A802" s="16"/>
      <c r="B802" s="23"/>
      <c r="C802" s="18"/>
      <c r="D802" s="16"/>
      <c r="E802" s="19"/>
      <c r="F802" s="19"/>
      <c r="G802" s="19"/>
      <c r="H802" s="19"/>
      <c r="I802" s="19"/>
    </row>
    <row r="803" customFormat="false" ht="12.75" hidden="false" customHeight="false" outlineLevel="0" collapsed="false">
      <c r="A803" s="16"/>
      <c r="B803" s="23"/>
      <c r="C803" s="18"/>
      <c r="D803" s="16"/>
      <c r="E803" s="19"/>
      <c r="F803" s="19"/>
      <c r="G803" s="19"/>
      <c r="H803" s="19"/>
      <c r="I803" s="19"/>
    </row>
    <row r="804" customFormat="false" ht="12.75" hidden="false" customHeight="false" outlineLevel="0" collapsed="false">
      <c r="A804" s="16"/>
      <c r="B804" s="23"/>
      <c r="C804" s="18"/>
      <c r="D804" s="16"/>
      <c r="E804" s="19"/>
      <c r="F804" s="19"/>
      <c r="G804" s="19"/>
      <c r="H804" s="19"/>
      <c r="I804" s="19"/>
    </row>
    <row r="805" customFormat="false" ht="12.75" hidden="false" customHeight="false" outlineLevel="0" collapsed="false">
      <c r="A805" s="16"/>
      <c r="B805" s="23"/>
      <c r="C805" s="18"/>
      <c r="D805" s="16"/>
      <c r="E805" s="19"/>
      <c r="F805" s="19"/>
      <c r="G805" s="19"/>
      <c r="H805" s="19"/>
      <c r="I805" s="19"/>
    </row>
    <row r="806" customFormat="false" ht="12.75" hidden="false" customHeight="false" outlineLevel="0" collapsed="false">
      <c r="A806" s="16"/>
      <c r="B806" s="23"/>
      <c r="C806" s="18"/>
      <c r="D806" s="16"/>
      <c r="E806" s="19"/>
      <c r="F806" s="19"/>
      <c r="G806" s="19"/>
      <c r="H806" s="19"/>
      <c r="I806" s="19"/>
    </row>
    <row r="807" customFormat="false" ht="12.75" hidden="false" customHeight="false" outlineLevel="0" collapsed="false">
      <c r="A807" s="16"/>
      <c r="B807" s="23"/>
      <c r="C807" s="18"/>
      <c r="D807" s="16"/>
      <c r="E807" s="19"/>
      <c r="F807" s="19"/>
      <c r="G807" s="19"/>
      <c r="H807" s="19"/>
      <c r="I807" s="19"/>
    </row>
    <row r="808" customFormat="false" ht="12.75" hidden="false" customHeight="false" outlineLevel="0" collapsed="false">
      <c r="A808" s="16"/>
      <c r="B808" s="23"/>
      <c r="C808" s="18"/>
      <c r="D808" s="16"/>
      <c r="E808" s="19"/>
      <c r="F808" s="19"/>
      <c r="G808" s="19"/>
      <c r="H808" s="19"/>
      <c r="I808" s="19"/>
    </row>
    <row r="809" customFormat="false" ht="12.75" hidden="false" customHeight="false" outlineLevel="0" collapsed="false">
      <c r="A809" s="16"/>
      <c r="B809" s="23"/>
      <c r="C809" s="18"/>
      <c r="D809" s="16"/>
      <c r="E809" s="19"/>
      <c r="F809" s="19"/>
      <c r="G809" s="19"/>
      <c r="H809" s="19"/>
      <c r="I809" s="19"/>
    </row>
    <row r="810" customFormat="false" ht="12.75" hidden="false" customHeight="false" outlineLevel="0" collapsed="false">
      <c r="A810" s="16"/>
      <c r="B810" s="23"/>
      <c r="C810" s="18"/>
      <c r="D810" s="16"/>
      <c r="E810" s="19"/>
      <c r="F810" s="19"/>
      <c r="G810" s="19"/>
      <c r="H810" s="19"/>
      <c r="I810" s="19"/>
    </row>
    <row r="811" customFormat="false" ht="12.75" hidden="false" customHeight="false" outlineLevel="0" collapsed="false">
      <c r="A811" s="16"/>
      <c r="B811" s="23"/>
      <c r="C811" s="18"/>
      <c r="D811" s="16"/>
      <c r="E811" s="19"/>
      <c r="F811" s="19"/>
      <c r="G811" s="19"/>
      <c r="H811" s="19"/>
      <c r="I811" s="19"/>
    </row>
    <row r="812" customFormat="false" ht="12.75" hidden="false" customHeight="false" outlineLevel="0" collapsed="false">
      <c r="A812" s="16"/>
      <c r="B812" s="23"/>
      <c r="C812" s="18"/>
      <c r="D812" s="16"/>
      <c r="E812" s="19"/>
      <c r="F812" s="19"/>
      <c r="G812" s="19"/>
      <c r="H812" s="19"/>
      <c r="I812" s="19"/>
    </row>
    <row r="813" customFormat="false" ht="12.75" hidden="false" customHeight="false" outlineLevel="0" collapsed="false">
      <c r="A813" s="16"/>
      <c r="B813" s="23"/>
      <c r="C813" s="18"/>
      <c r="D813" s="16"/>
      <c r="E813" s="19"/>
      <c r="F813" s="19"/>
      <c r="G813" s="19"/>
      <c r="H813" s="19"/>
      <c r="I813" s="19"/>
    </row>
    <row r="814" customFormat="false" ht="12.75" hidden="false" customHeight="false" outlineLevel="0" collapsed="false">
      <c r="A814" s="16"/>
      <c r="B814" s="23"/>
      <c r="C814" s="18"/>
      <c r="D814" s="16"/>
      <c r="E814" s="19"/>
      <c r="F814" s="19"/>
      <c r="G814" s="19"/>
      <c r="H814" s="19"/>
      <c r="I814" s="19"/>
    </row>
    <row r="815" customFormat="false" ht="12.75" hidden="false" customHeight="false" outlineLevel="0" collapsed="false">
      <c r="A815" s="16"/>
      <c r="B815" s="23"/>
      <c r="C815" s="18"/>
      <c r="D815" s="16"/>
      <c r="E815" s="19"/>
      <c r="F815" s="19"/>
      <c r="G815" s="19"/>
      <c r="H815" s="19"/>
      <c r="I815" s="19"/>
    </row>
    <row r="816" customFormat="false" ht="12.75" hidden="false" customHeight="false" outlineLevel="0" collapsed="false">
      <c r="A816" s="16"/>
      <c r="B816" s="23"/>
      <c r="C816" s="18"/>
      <c r="D816" s="16"/>
      <c r="E816" s="19"/>
      <c r="F816" s="19"/>
      <c r="G816" s="19"/>
      <c r="H816" s="19"/>
      <c r="I816" s="19"/>
    </row>
    <row r="817" customFormat="false" ht="12.75" hidden="false" customHeight="false" outlineLevel="0" collapsed="false">
      <c r="A817" s="16"/>
      <c r="B817" s="23"/>
      <c r="C817" s="18"/>
      <c r="D817" s="16"/>
      <c r="E817" s="19"/>
      <c r="F817" s="19"/>
      <c r="G817" s="19"/>
      <c r="H817" s="19"/>
      <c r="I817" s="19"/>
    </row>
    <row r="818" customFormat="false" ht="12.75" hidden="false" customHeight="false" outlineLevel="0" collapsed="false">
      <c r="A818" s="16"/>
      <c r="B818" s="23"/>
      <c r="C818" s="18"/>
      <c r="D818" s="16"/>
      <c r="E818" s="19"/>
      <c r="F818" s="19"/>
      <c r="G818" s="19"/>
      <c r="H818" s="19"/>
      <c r="I818" s="19"/>
    </row>
    <row r="819" customFormat="false" ht="12.75" hidden="false" customHeight="false" outlineLevel="0" collapsed="false">
      <c r="A819" s="16"/>
      <c r="B819" s="23"/>
      <c r="C819" s="18"/>
      <c r="D819" s="16"/>
      <c r="E819" s="19"/>
      <c r="F819" s="19"/>
      <c r="G819" s="19"/>
      <c r="H819" s="19"/>
      <c r="I819" s="19"/>
    </row>
    <row r="820" customFormat="false" ht="12.75" hidden="false" customHeight="false" outlineLevel="0" collapsed="false">
      <c r="A820" s="16"/>
      <c r="B820" s="23"/>
      <c r="C820" s="18"/>
      <c r="D820" s="16"/>
      <c r="E820" s="19"/>
      <c r="F820" s="19"/>
      <c r="G820" s="19"/>
      <c r="H820" s="19"/>
      <c r="I820" s="19"/>
    </row>
    <row r="821" customFormat="false" ht="12.75" hidden="false" customHeight="false" outlineLevel="0" collapsed="false">
      <c r="A821" s="16"/>
      <c r="B821" s="23"/>
      <c r="C821" s="18"/>
      <c r="D821" s="16"/>
      <c r="E821" s="19"/>
      <c r="F821" s="19"/>
      <c r="G821" s="19"/>
      <c r="H821" s="19"/>
      <c r="I821" s="19"/>
    </row>
    <row r="822" customFormat="false" ht="12.75" hidden="false" customHeight="false" outlineLevel="0" collapsed="false">
      <c r="A822" s="16"/>
      <c r="B822" s="23"/>
      <c r="C822" s="18"/>
      <c r="D822" s="16"/>
      <c r="E822" s="19"/>
      <c r="F822" s="19"/>
      <c r="G822" s="19"/>
      <c r="H822" s="19"/>
      <c r="I822" s="19"/>
    </row>
    <row r="823" customFormat="false" ht="12.75" hidden="false" customHeight="false" outlineLevel="0" collapsed="false">
      <c r="A823" s="16"/>
      <c r="B823" s="23"/>
      <c r="C823" s="18"/>
      <c r="D823" s="16"/>
      <c r="E823" s="19"/>
      <c r="F823" s="19"/>
      <c r="G823" s="19"/>
      <c r="H823" s="19"/>
      <c r="I823" s="19"/>
    </row>
    <row r="824" customFormat="false" ht="12.75" hidden="false" customHeight="false" outlineLevel="0" collapsed="false">
      <c r="A824" s="16"/>
      <c r="B824" s="23"/>
      <c r="C824" s="18"/>
      <c r="D824" s="16"/>
      <c r="E824" s="19"/>
      <c r="F824" s="19"/>
      <c r="G824" s="19"/>
      <c r="H824" s="19"/>
      <c r="I824" s="19"/>
    </row>
    <row r="825" customFormat="false" ht="12.75" hidden="false" customHeight="false" outlineLevel="0" collapsed="false">
      <c r="A825" s="16"/>
      <c r="B825" s="23"/>
      <c r="C825" s="18"/>
      <c r="D825" s="16"/>
      <c r="E825" s="19"/>
      <c r="F825" s="19"/>
      <c r="G825" s="19"/>
      <c r="H825" s="19"/>
      <c r="I825" s="19"/>
    </row>
    <row r="826" customFormat="false" ht="12.75" hidden="false" customHeight="false" outlineLevel="0" collapsed="false">
      <c r="A826" s="16"/>
      <c r="B826" s="23"/>
      <c r="C826" s="18"/>
      <c r="D826" s="16"/>
      <c r="E826" s="19"/>
      <c r="F826" s="19"/>
      <c r="G826" s="19"/>
      <c r="H826" s="19"/>
      <c r="I826" s="19"/>
    </row>
    <row r="827" customFormat="false" ht="12.75" hidden="false" customHeight="false" outlineLevel="0" collapsed="false">
      <c r="A827" s="16"/>
      <c r="B827" s="23"/>
      <c r="C827" s="18"/>
      <c r="D827" s="16"/>
      <c r="E827" s="19"/>
      <c r="F827" s="19"/>
      <c r="G827" s="19"/>
      <c r="H827" s="19"/>
      <c r="I827" s="19"/>
    </row>
    <row r="828" customFormat="false" ht="12.75" hidden="false" customHeight="false" outlineLevel="0" collapsed="false">
      <c r="A828" s="16"/>
      <c r="B828" s="23"/>
      <c r="C828" s="18"/>
      <c r="D828" s="16"/>
      <c r="E828" s="19"/>
      <c r="F828" s="19"/>
      <c r="G828" s="19"/>
      <c r="H828" s="19"/>
      <c r="I828" s="19"/>
    </row>
    <row r="829" customFormat="false" ht="12.75" hidden="false" customHeight="false" outlineLevel="0" collapsed="false">
      <c r="A829" s="16"/>
      <c r="B829" s="23"/>
      <c r="C829" s="18"/>
      <c r="D829" s="16"/>
      <c r="E829" s="19"/>
      <c r="F829" s="19"/>
      <c r="G829" s="19"/>
      <c r="H829" s="19"/>
      <c r="I829" s="19"/>
    </row>
    <row r="830" customFormat="false" ht="12.75" hidden="false" customHeight="false" outlineLevel="0" collapsed="false">
      <c r="A830" s="16"/>
      <c r="B830" s="23"/>
      <c r="C830" s="18"/>
      <c r="D830" s="16"/>
      <c r="E830" s="19"/>
      <c r="F830" s="19"/>
      <c r="G830" s="19"/>
      <c r="H830" s="19"/>
      <c r="I830" s="19"/>
    </row>
    <row r="831" customFormat="false" ht="12.75" hidden="false" customHeight="false" outlineLevel="0" collapsed="false">
      <c r="A831" s="16"/>
      <c r="B831" s="23"/>
      <c r="C831" s="18"/>
      <c r="D831" s="16"/>
      <c r="E831" s="19"/>
      <c r="F831" s="19"/>
      <c r="G831" s="19"/>
      <c r="H831" s="19"/>
      <c r="I831" s="19"/>
    </row>
    <row r="832" customFormat="false" ht="12.75" hidden="false" customHeight="false" outlineLevel="0" collapsed="false">
      <c r="A832" s="16"/>
      <c r="B832" s="23"/>
      <c r="C832" s="18"/>
      <c r="D832" s="16"/>
      <c r="E832" s="19"/>
      <c r="F832" s="19"/>
      <c r="G832" s="19"/>
      <c r="H832" s="19"/>
      <c r="I832" s="19"/>
    </row>
    <row r="833" customFormat="false" ht="12.75" hidden="false" customHeight="false" outlineLevel="0" collapsed="false">
      <c r="A833" s="16"/>
      <c r="B833" s="23"/>
      <c r="C833" s="18"/>
      <c r="D833" s="16"/>
      <c r="E833" s="19"/>
      <c r="F833" s="19"/>
      <c r="G833" s="19"/>
      <c r="H833" s="19"/>
      <c r="I833" s="19"/>
    </row>
    <row r="834" customFormat="false" ht="12.75" hidden="false" customHeight="false" outlineLevel="0" collapsed="false">
      <c r="A834" s="16"/>
      <c r="B834" s="23"/>
      <c r="C834" s="18"/>
      <c r="D834" s="16"/>
      <c r="E834" s="19"/>
      <c r="F834" s="19"/>
      <c r="G834" s="19"/>
      <c r="H834" s="19"/>
      <c r="I834" s="19"/>
    </row>
    <row r="835" customFormat="false" ht="12.75" hidden="false" customHeight="false" outlineLevel="0" collapsed="false">
      <c r="A835" s="16"/>
      <c r="B835" s="20"/>
      <c r="C835" s="18"/>
      <c r="D835" s="16"/>
      <c r="E835" s="19"/>
      <c r="F835" s="19"/>
      <c r="G835" s="19"/>
      <c r="H835" s="19"/>
      <c r="I835" s="19"/>
    </row>
    <row r="836" customFormat="false" ht="12.75" hidden="false" customHeight="false" outlineLevel="0" collapsed="false">
      <c r="A836" s="51" t="s">
        <v>378</v>
      </c>
      <c r="B836" s="51"/>
      <c r="C836" s="51"/>
      <c r="D836" s="51"/>
      <c r="E836" s="25"/>
      <c r="F836" s="26"/>
      <c r="G836" s="26"/>
      <c r="H836" s="26"/>
      <c r="I836" s="27" t="n">
        <f aca="false">SUM(I780:I835)</f>
        <v>0</v>
      </c>
    </row>
    <row r="837" customFormat="false" ht="12.75" hidden="false" customHeight="false" outlineLevel="0" collapsed="false">
      <c r="A837" s="52" t="s">
        <v>34</v>
      </c>
      <c r="B837" s="52"/>
      <c r="C837" s="52"/>
      <c r="D837" s="52"/>
      <c r="E837" s="29"/>
      <c r="F837" s="30"/>
      <c r="G837" s="30"/>
      <c r="H837" s="30"/>
      <c r="I837" s="27"/>
    </row>
    <row r="838" customFormat="false" ht="12.75" hidden="false" customHeight="false" outlineLevel="0" collapsed="false">
      <c r="A838" s="12"/>
      <c r="B838" s="13"/>
      <c r="C838" s="14"/>
      <c r="D838" s="12"/>
      <c r="E838" s="15"/>
      <c r="F838" s="15"/>
      <c r="G838" s="15"/>
      <c r="H838" s="15"/>
      <c r="I838" s="15"/>
    </row>
    <row r="839" customFormat="false" ht="12.75" hidden="false" customHeight="false" outlineLevel="0" collapsed="false">
      <c r="A839" s="16"/>
      <c r="B839" s="17" t="s">
        <v>379</v>
      </c>
      <c r="C839" s="18"/>
      <c r="D839" s="16"/>
      <c r="E839" s="19"/>
      <c r="F839" s="19"/>
      <c r="G839" s="19"/>
      <c r="H839" s="19"/>
      <c r="I839" s="19"/>
    </row>
    <row r="840" customFormat="false" ht="12.75" hidden="false" customHeight="false" outlineLevel="0" collapsed="false">
      <c r="A840" s="16"/>
      <c r="B840" s="17" t="s">
        <v>380</v>
      </c>
      <c r="C840" s="18"/>
      <c r="D840" s="16"/>
      <c r="E840" s="19"/>
      <c r="F840" s="19"/>
      <c r="G840" s="19"/>
      <c r="H840" s="19"/>
      <c r="I840" s="19"/>
    </row>
    <row r="841" customFormat="false" ht="12.75" hidden="false" customHeight="false" outlineLevel="0" collapsed="false">
      <c r="A841" s="16" t="s">
        <v>9</v>
      </c>
      <c r="B841" s="20"/>
      <c r="C841" s="18"/>
      <c r="D841" s="16"/>
      <c r="E841" s="19"/>
      <c r="F841" s="19"/>
      <c r="G841" s="19"/>
      <c r="H841" s="19"/>
      <c r="I841" s="19"/>
    </row>
    <row r="842" customFormat="false" ht="12.75" hidden="false" customHeight="false" outlineLevel="0" collapsed="false">
      <c r="A842" s="16" t="s">
        <v>35</v>
      </c>
      <c r="B842" s="17"/>
      <c r="C842" s="18"/>
      <c r="D842" s="16"/>
      <c r="E842" s="19"/>
      <c r="F842" s="19"/>
      <c r="G842" s="19"/>
      <c r="H842" s="19"/>
      <c r="I842" s="19"/>
    </row>
    <row r="843" customFormat="false" ht="12.75" hidden="false" customHeight="false" outlineLevel="0" collapsed="false">
      <c r="A843" s="16" t="s">
        <v>59</v>
      </c>
      <c r="B843" s="23"/>
      <c r="C843" s="18"/>
      <c r="D843" s="16"/>
      <c r="E843" s="19"/>
      <c r="F843" s="19"/>
      <c r="G843" s="19"/>
      <c r="H843" s="19"/>
      <c r="I843" s="19"/>
    </row>
    <row r="844" customFormat="false" ht="12.75" hidden="false" customHeight="false" outlineLevel="0" collapsed="false">
      <c r="A844" s="16" t="s">
        <v>128</v>
      </c>
      <c r="B844" s="23"/>
      <c r="C844" s="18"/>
      <c r="D844" s="16"/>
      <c r="E844" s="19"/>
      <c r="F844" s="19"/>
      <c r="G844" s="19"/>
      <c r="H844" s="19"/>
      <c r="I844" s="19"/>
    </row>
    <row r="845" customFormat="false" ht="12.75" hidden="false" customHeight="false" outlineLevel="0" collapsed="false">
      <c r="A845" s="16" t="s">
        <v>152</v>
      </c>
      <c r="B845" s="23"/>
      <c r="C845" s="18"/>
      <c r="D845" s="16"/>
      <c r="E845" s="19"/>
      <c r="F845" s="19"/>
      <c r="G845" s="19"/>
      <c r="H845" s="19"/>
      <c r="I845" s="19"/>
    </row>
    <row r="846" customFormat="false" ht="12.75" hidden="false" customHeight="false" outlineLevel="0" collapsed="false">
      <c r="A846" s="16" t="s">
        <v>162</v>
      </c>
      <c r="B846" s="23"/>
      <c r="C846" s="18"/>
      <c r="D846" s="16"/>
      <c r="E846" s="19"/>
      <c r="F846" s="19"/>
      <c r="G846" s="19"/>
      <c r="H846" s="19"/>
      <c r="I846" s="19"/>
    </row>
    <row r="847" customFormat="false" ht="12.75" hidden="false" customHeight="false" outlineLevel="0" collapsed="false">
      <c r="A847" s="16" t="s">
        <v>182</v>
      </c>
      <c r="B847" s="23"/>
      <c r="C847" s="18"/>
      <c r="D847" s="16"/>
      <c r="E847" s="19"/>
      <c r="F847" s="19"/>
      <c r="G847" s="19"/>
      <c r="H847" s="19"/>
      <c r="I847" s="19"/>
    </row>
    <row r="848" customFormat="false" ht="12.75" hidden="false" customHeight="false" outlineLevel="0" collapsed="false">
      <c r="A848" s="16" t="s">
        <v>191</v>
      </c>
      <c r="B848" s="58"/>
      <c r="C848" s="18"/>
      <c r="D848" s="16"/>
      <c r="E848" s="19"/>
      <c r="F848" s="19"/>
      <c r="G848" s="19"/>
      <c r="H848" s="19"/>
      <c r="I848" s="19"/>
    </row>
    <row r="849" customFormat="false" ht="12.75" hidden="false" customHeight="false" outlineLevel="0" collapsed="false">
      <c r="A849" s="16" t="s">
        <v>381</v>
      </c>
      <c r="B849" s="23"/>
      <c r="C849" s="18"/>
      <c r="D849" s="16"/>
      <c r="E849" s="19"/>
      <c r="F849" s="19"/>
      <c r="G849" s="19"/>
      <c r="H849" s="19"/>
      <c r="I849" s="19"/>
    </row>
    <row r="850" customFormat="false" ht="12.75" hidden="false" customHeight="false" outlineLevel="0" collapsed="false">
      <c r="A850" s="16" t="s">
        <v>253</v>
      </c>
      <c r="B850" s="23"/>
      <c r="C850" s="18"/>
      <c r="D850" s="16"/>
      <c r="E850" s="19"/>
      <c r="F850" s="19"/>
      <c r="G850" s="19"/>
      <c r="H850" s="19"/>
      <c r="I850" s="19"/>
    </row>
    <row r="851" customFormat="false" ht="12.75" hidden="false" customHeight="false" outlineLevel="0" collapsed="false">
      <c r="A851" s="16" t="s">
        <v>270</v>
      </c>
      <c r="B851" s="58"/>
      <c r="C851" s="18"/>
      <c r="D851" s="16"/>
      <c r="E851" s="19"/>
      <c r="F851" s="19"/>
      <c r="G851" s="19"/>
      <c r="H851" s="19"/>
      <c r="I851" s="19"/>
    </row>
    <row r="852" customFormat="false" ht="12.75" hidden="false" customHeight="false" outlineLevel="0" collapsed="false">
      <c r="A852" s="16" t="s">
        <v>303</v>
      </c>
      <c r="B852" s="23"/>
      <c r="C852" s="18"/>
      <c r="D852" s="16"/>
      <c r="E852" s="19"/>
      <c r="F852" s="19"/>
      <c r="G852" s="19"/>
      <c r="H852" s="19"/>
      <c r="I852" s="19"/>
    </row>
    <row r="853" customFormat="false" ht="12.75" hidden="false" customHeight="false" outlineLevel="0" collapsed="false">
      <c r="A853" s="16"/>
      <c r="B853" s="23"/>
      <c r="C853" s="18"/>
      <c r="D853" s="16"/>
      <c r="E853" s="19"/>
      <c r="F853" s="19"/>
      <c r="G853" s="19"/>
      <c r="H853" s="19"/>
      <c r="I853" s="19"/>
    </row>
    <row r="854" customFormat="false" ht="12.75" hidden="false" customHeight="false" outlineLevel="0" collapsed="false">
      <c r="A854" s="16"/>
      <c r="B854" s="23"/>
      <c r="C854" s="18"/>
      <c r="D854" s="16"/>
      <c r="E854" s="19"/>
      <c r="F854" s="19"/>
      <c r="G854" s="19"/>
      <c r="H854" s="19"/>
      <c r="I854" s="19"/>
    </row>
    <row r="855" customFormat="false" ht="12.75" hidden="false" customHeight="false" outlineLevel="0" collapsed="false">
      <c r="A855" s="16"/>
      <c r="B855" s="23"/>
      <c r="C855" s="18"/>
      <c r="D855" s="16"/>
      <c r="E855" s="19"/>
      <c r="F855" s="19"/>
      <c r="G855" s="19"/>
      <c r="H855" s="19"/>
      <c r="I855" s="19"/>
    </row>
    <row r="856" customFormat="false" ht="12.75" hidden="false" customHeight="false" outlineLevel="0" collapsed="false">
      <c r="A856" s="16"/>
      <c r="B856" s="23"/>
      <c r="C856" s="18"/>
      <c r="D856" s="16"/>
      <c r="E856" s="19"/>
      <c r="F856" s="19"/>
      <c r="G856" s="19"/>
      <c r="H856" s="19"/>
      <c r="I856" s="19"/>
    </row>
    <row r="857" customFormat="false" ht="12.75" hidden="false" customHeight="false" outlineLevel="0" collapsed="false">
      <c r="A857" s="16"/>
      <c r="B857" s="23"/>
      <c r="C857" s="18"/>
      <c r="D857" s="16"/>
      <c r="E857" s="19"/>
      <c r="F857" s="19"/>
      <c r="G857" s="19"/>
      <c r="H857" s="19"/>
      <c r="I857" s="19"/>
    </row>
    <row r="858" customFormat="false" ht="12.75" hidden="false" customHeight="false" outlineLevel="0" collapsed="false">
      <c r="A858" s="16"/>
      <c r="B858" s="23"/>
      <c r="C858" s="18"/>
      <c r="D858" s="16"/>
      <c r="E858" s="19"/>
      <c r="F858" s="19"/>
      <c r="G858" s="19"/>
      <c r="H858" s="19"/>
      <c r="I858" s="19"/>
    </row>
    <row r="859" customFormat="false" ht="12.75" hidden="false" customHeight="false" outlineLevel="0" collapsed="false">
      <c r="A859" s="16"/>
      <c r="B859" s="23"/>
      <c r="C859" s="18"/>
      <c r="D859" s="16"/>
      <c r="E859" s="19"/>
      <c r="F859" s="19"/>
      <c r="G859" s="19"/>
      <c r="H859" s="19"/>
      <c r="I859" s="19"/>
    </row>
    <row r="860" customFormat="false" ht="12.75" hidden="false" customHeight="false" outlineLevel="0" collapsed="false">
      <c r="A860" s="16"/>
      <c r="B860" s="23"/>
      <c r="C860" s="18"/>
      <c r="D860" s="16"/>
      <c r="E860" s="19"/>
      <c r="F860" s="19"/>
      <c r="G860" s="19"/>
      <c r="H860" s="19"/>
      <c r="I860" s="19"/>
    </row>
    <row r="861" customFormat="false" ht="12.75" hidden="false" customHeight="false" outlineLevel="0" collapsed="false">
      <c r="A861" s="16"/>
      <c r="B861" s="23"/>
      <c r="C861" s="18"/>
      <c r="D861" s="16"/>
      <c r="E861" s="19"/>
      <c r="F861" s="19"/>
      <c r="G861" s="19"/>
      <c r="H861" s="19"/>
      <c r="I861" s="19"/>
    </row>
    <row r="862" customFormat="false" ht="12.75" hidden="false" customHeight="false" outlineLevel="0" collapsed="false">
      <c r="A862" s="16"/>
      <c r="B862" s="23"/>
      <c r="C862" s="18"/>
      <c r="D862" s="16"/>
      <c r="E862" s="19"/>
      <c r="F862" s="19"/>
      <c r="G862" s="19"/>
      <c r="H862" s="19"/>
      <c r="I862" s="19"/>
    </row>
    <row r="863" customFormat="false" ht="12.75" hidden="false" customHeight="false" outlineLevel="0" collapsed="false">
      <c r="A863" s="16"/>
      <c r="B863" s="23"/>
      <c r="C863" s="18"/>
      <c r="D863" s="16"/>
      <c r="E863" s="19"/>
      <c r="F863" s="19"/>
      <c r="G863" s="19"/>
      <c r="H863" s="19"/>
      <c r="I863" s="19"/>
    </row>
    <row r="864" customFormat="false" ht="12.75" hidden="false" customHeight="false" outlineLevel="0" collapsed="false">
      <c r="A864" s="16"/>
      <c r="B864" s="23"/>
      <c r="C864" s="18"/>
      <c r="D864" s="16"/>
      <c r="E864" s="19"/>
      <c r="F864" s="19"/>
      <c r="G864" s="19"/>
      <c r="H864" s="19"/>
      <c r="I864" s="19"/>
    </row>
    <row r="865" customFormat="false" ht="12.75" hidden="false" customHeight="false" outlineLevel="0" collapsed="false">
      <c r="A865" s="16"/>
      <c r="B865" s="23"/>
      <c r="C865" s="18"/>
      <c r="D865" s="16"/>
      <c r="E865" s="19"/>
      <c r="F865" s="19"/>
      <c r="G865" s="19"/>
      <c r="H865" s="19"/>
      <c r="I865" s="19"/>
    </row>
    <row r="866" customFormat="false" ht="12.75" hidden="false" customHeight="false" outlineLevel="0" collapsed="false">
      <c r="A866" s="16"/>
      <c r="B866" s="23"/>
      <c r="C866" s="18"/>
      <c r="D866" s="16"/>
      <c r="E866" s="19"/>
      <c r="F866" s="19"/>
      <c r="G866" s="19"/>
      <c r="H866" s="19"/>
      <c r="I866" s="19"/>
    </row>
    <row r="867" customFormat="false" ht="12.75" hidden="false" customHeight="false" outlineLevel="0" collapsed="false">
      <c r="A867" s="16"/>
      <c r="B867" s="23"/>
      <c r="C867" s="18"/>
      <c r="D867" s="16"/>
      <c r="E867" s="19"/>
      <c r="F867" s="19"/>
      <c r="G867" s="19"/>
      <c r="H867" s="19"/>
      <c r="I867" s="19"/>
    </row>
    <row r="868" customFormat="false" ht="12.75" hidden="false" customHeight="false" outlineLevel="0" collapsed="false">
      <c r="A868" s="16"/>
      <c r="B868" s="23"/>
      <c r="C868" s="18"/>
      <c r="D868" s="16"/>
      <c r="E868" s="19"/>
      <c r="F868" s="19"/>
      <c r="G868" s="19"/>
      <c r="H868" s="19"/>
      <c r="I868" s="19"/>
    </row>
    <row r="869" customFormat="false" ht="12.75" hidden="false" customHeight="false" outlineLevel="0" collapsed="false">
      <c r="A869" s="16"/>
      <c r="B869" s="23"/>
      <c r="C869" s="18"/>
      <c r="D869" s="16"/>
      <c r="E869" s="19"/>
      <c r="F869" s="19"/>
      <c r="G869" s="19"/>
      <c r="H869" s="19"/>
      <c r="I869" s="19"/>
    </row>
    <row r="870" customFormat="false" ht="12.75" hidden="false" customHeight="false" outlineLevel="0" collapsed="false">
      <c r="A870" s="16"/>
      <c r="B870" s="23"/>
      <c r="C870" s="18"/>
      <c r="D870" s="16"/>
      <c r="E870" s="19"/>
      <c r="F870" s="19"/>
      <c r="G870" s="19"/>
      <c r="H870" s="19"/>
      <c r="I870" s="19"/>
    </row>
    <row r="871" customFormat="false" ht="12.75" hidden="false" customHeight="false" outlineLevel="0" collapsed="false">
      <c r="A871" s="16"/>
      <c r="B871" s="23"/>
      <c r="C871" s="18"/>
      <c r="D871" s="16"/>
      <c r="E871" s="19"/>
      <c r="F871" s="19"/>
      <c r="G871" s="19"/>
      <c r="H871" s="19"/>
      <c r="I871" s="19"/>
    </row>
    <row r="872" customFormat="false" ht="12.75" hidden="false" customHeight="false" outlineLevel="0" collapsed="false">
      <c r="A872" s="16"/>
      <c r="B872" s="23"/>
      <c r="C872" s="18"/>
      <c r="D872" s="16"/>
      <c r="E872" s="19"/>
      <c r="F872" s="19"/>
      <c r="G872" s="19"/>
      <c r="H872" s="19"/>
      <c r="I872" s="19"/>
    </row>
    <row r="873" customFormat="false" ht="12.75" hidden="false" customHeight="false" outlineLevel="0" collapsed="false">
      <c r="A873" s="16"/>
      <c r="B873" s="23"/>
      <c r="C873" s="18"/>
      <c r="D873" s="16"/>
      <c r="E873" s="19"/>
      <c r="F873" s="19"/>
      <c r="G873" s="19"/>
      <c r="H873" s="19"/>
      <c r="I873" s="19"/>
    </row>
    <row r="874" customFormat="false" ht="12.75" hidden="false" customHeight="false" outlineLevel="0" collapsed="false">
      <c r="A874" s="16"/>
      <c r="B874" s="23"/>
      <c r="C874" s="18"/>
      <c r="D874" s="16"/>
      <c r="E874" s="19"/>
      <c r="F874" s="19"/>
      <c r="G874" s="19"/>
      <c r="H874" s="19"/>
      <c r="I874" s="19"/>
    </row>
    <row r="875" customFormat="false" ht="12.75" hidden="false" customHeight="false" outlineLevel="0" collapsed="false">
      <c r="A875" s="16"/>
      <c r="B875" s="23"/>
      <c r="C875" s="18"/>
      <c r="D875" s="16"/>
      <c r="E875" s="19"/>
      <c r="F875" s="19"/>
      <c r="G875" s="19"/>
      <c r="H875" s="19"/>
      <c r="I875" s="19"/>
    </row>
    <row r="876" customFormat="false" ht="12.75" hidden="false" customHeight="false" outlineLevel="0" collapsed="false">
      <c r="A876" s="16"/>
      <c r="B876" s="23"/>
      <c r="C876" s="18"/>
      <c r="D876" s="16"/>
      <c r="E876" s="19"/>
      <c r="F876" s="19"/>
      <c r="G876" s="19"/>
      <c r="H876" s="19"/>
      <c r="I876" s="19"/>
    </row>
    <row r="877" customFormat="false" ht="12.75" hidden="false" customHeight="false" outlineLevel="0" collapsed="false">
      <c r="A877" s="16"/>
      <c r="B877" s="23"/>
      <c r="C877" s="18"/>
      <c r="D877" s="16"/>
      <c r="E877" s="19"/>
      <c r="F877" s="19"/>
      <c r="G877" s="19"/>
      <c r="H877" s="19"/>
      <c r="I877" s="19"/>
    </row>
    <row r="878" customFormat="false" ht="12.75" hidden="false" customHeight="false" outlineLevel="0" collapsed="false">
      <c r="A878" s="16"/>
      <c r="B878" s="23"/>
      <c r="C878" s="18"/>
      <c r="D878" s="16"/>
      <c r="E878" s="19"/>
      <c r="F878" s="19"/>
      <c r="G878" s="19"/>
      <c r="H878" s="19"/>
      <c r="I878" s="19"/>
    </row>
    <row r="879" customFormat="false" ht="12.75" hidden="false" customHeight="false" outlineLevel="0" collapsed="false">
      <c r="A879" s="16"/>
      <c r="B879" s="23"/>
      <c r="C879" s="18"/>
      <c r="D879" s="16"/>
      <c r="E879" s="19"/>
      <c r="F879" s="19"/>
      <c r="G879" s="19"/>
      <c r="H879" s="19"/>
      <c r="I879" s="19"/>
    </row>
    <row r="880" customFormat="false" ht="12.75" hidden="false" customHeight="false" outlineLevel="0" collapsed="false">
      <c r="A880" s="16"/>
      <c r="B880" s="23"/>
      <c r="C880" s="18"/>
      <c r="D880" s="16"/>
      <c r="E880" s="19"/>
      <c r="F880" s="19"/>
      <c r="G880" s="19"/>
      <c r="H880" s="19"/>
      <c r="I880" s="19"/>
    </row>
    <row r="881" customFormat="false" ht="12.75" hidden="false" customHeight="false" outlineLevel="0" collapsed="false">
      <c r="A881" s="16"/>
      <c r="B881" s="23"/>
      <c r="C881" s="18"/>
      <c r="D881" s="16"/>
      <c r="E881" s="19"/>
      <c r="F881" s="19"/>
      <c r="G881" s="19"/>
      <c r="H881" s="19"/>
      <c r="I881" s="19"/>
    </row>
    <row r="882" customFormat="false" ht="12.75" hidden="false" customHeight="false" outlineLevel="0" collapsed="false">
      <c r="A882" s="16"/>
      <c r="B882" s="23"/>
      <c r="C882" s="18"/>
      <c r="D882" s="16"/>
      <c r="E882" s="19"/>
      <c r="F882" s="19"/>
      <c r="G882" s="19"/>
      <c r="H882" s="19"/>
      <c r="I882" s="19"/>
    </row>
    <row r="883" customFormat="false" ht="12.75" hidden="false" customHeight="false" outlineLevel="0" collapsed="false">
      <c r="A883" s="16"/>
      <c r="B883" s="23"/>
      <c r="C883" s="18"/>
      <c r="D883" s="16"/>
      <c r="E883" s="19"/>
      <c r="F883" s="19"/>
      <c r="G883" s="19"/>
      <c r="H883" s="19"/>
      <c r="I883" s="19"/>
    </row>
    <row r="884" customFormat="false" ht="12.75" hidden="false" customHeight="false" outlineLevel="0" collapsed="false">
      <c r="A884" s="16"/>
      <c r="B884" s="23"/>
      <c r="C884" s="18"/>
      <c r="D884" s="16"/>
      <c r="E884" s="19"/>
      <c r="F884" s="19"/>
      <c r="G884" s="19"/>
      <c r="H884" s="19"/>
      <c r="I884" s="19"/>
    </row>
    <row r="885" customFormat="false" ht="12.75" hidden="false" customHeight="false" outlineLevel="0" collapsed="false">
      <c r="A885" s="16"/>
      <c r="B885" s="23"/>
      <c r="C885" s="18"/>
      <c r="D885" s="16"/>
      <c r="E885" s="19"/>
      <c r="F885" s="19"/>
      <c r="G885" s="19"/>
      <c r="H885" s="19"/>
      <c r="I885" s="19"/>
    </row>
    <row r="886" customFormat="false" ht="12.75" hidden="false" customHeight="false" outlineLevel="0" collapsed="false">
      <c r="A886" s="16"/>
      <c r="B886" s="23"/>
      <c r="C886" s="18"/>
      <c r="D886" s="16"/>
      <c r="E886" s="19"/>
      <c r="F886" s="19"/>
      <c r="G886" s="19"/>
      <c r="H886" s="19"/>
      <c r="I886" s="19"/>
    </row>
    <row r="887" customFormat="false" ht="12.75" hidden="false" customHeight="false" outlineLevel="0" collapsed="false">
      <c r="A887" s="16"/>
      <c r="B887" s="23"/>
      <c r="C887" s="18"/>
      <c r="D887" s="16"/>
      <c r="E887" s="19"/>
      <c r="F887" s="19"/>
      <c r="G887" s="19"/>
      <c r="H887" s="19"/>
      <c r="I887" s="19"/>
    </row>
    <row r="888" customFormat="false" ht="12.75" hidden="false" customHeight="false" outlineLevel="0" collapsed="false">
      <c r="A888" s="16"/>
      <c r="B888" s="23"/>
      <c r="C888" s="18"/>
      <c r="D888" s="16"/>
      <c r="E888" s="19"/>
      <c r="F888" s="19"/>
      <c r="G888" s="19"/>
      <c r="H888" s="19"/>
      <c r="I888" s="19"/>
    </row>
    <row r="889" customFormat="false" ht="12.75" hidden="false" customHeight="false" outlineLevel="0" collapsed="false">
      <c r="A889" s="16"/>
      <c r="B889" s="23"/>
      <c r="C889" s="18"/>
      <c r="D889" s="16"/>
      <c r="E889" s="19"/>
      <c r="F889" s="19"/>
      <c r="G889" s="19"/>
      <c r="H889" s="19"/>
      <c r="I889" s="19"/>
    </row>
    <row r="890" customFormat="false" ht="12.75" hidden="false" customHeight="false" outlineLevel="0" collapsed="false">
      <c r="A890" s="16"/>
      <c r="B890" s="23"/>
      <c r="C890" s="18"/>
      <c r="D890" s="16"/>
      <c r="E890" s="19"/>
      <c r="F890" s="19"/>
      <c r="G890" s="19"/>
      <c r="H890" s="19"/>
      <c r="I890" s="19"/>
    </row>
    <row r="891" customFormat="false" ht="12.75" hidden="false" customHeight="false" outlineLevel="0" collapsed="false">
      <c r="A891" s="16"/>
      <c r="B891" s="23"/>
      <c r="C891" s="18"/>
      <c r="D891" s="16"/>
      <c r="E891" s="19"/>
      <c r="F891" s="19"/>
      <c r="G891" s="19"/>
      <c r="H891" s="19"/>
      <c r="I891" s="19"/>
    </row>
    <row r="892" customFormat="false" ht="12.75" hidden="false" customHeight="false" outlineLevel="0" collapsed="false">
      <c r="A892" s="16"/>
      <c r="B892" s="23"/>
      <c r="C892" s="18"/>
      <c r="D892" s="16"/>
      <c r="E892" s="19"/>
      <c r="F892" s="19"/>
      <c r="G892" s="19"/>
      <c r="H892" s="19"/>
      <c r="I892" s="19"/>
    </row>
    <row r="893" customFormat="false" ht="12.75" hidden="false" customHeight="false" outlineLevel="0" collapsed="false">
      <c r="A893" s="16"/>
      <c r="B893" s="23"/>
      <c r="C893" s="18"/>
      <c r="D893" s="16"/>
      <c r="E893" s="19"/>
      <c r="F893" s="19"/>
      <c r="G893" s="19"/>
      <c r="H893" s="19"/>
      <c r="I893" s="19"/>
    </row>
    <row r="894" customFormat="false" ht="12.75" hidden="false" customHeight="false" outlineLevel="0" collapsed="false">
      <c r="A894" s="16"/>
      <c r="B894" s="23"/>
      <c r="C894" s="18"/>
      <c r="D894" s="16"/>
      <c r="E894" s="19"/>
      <c r="F894" s="19"/>
      <c r="G894" s="19"/>
      <c r="H894" s="19"/>
      <c r="I894" s="19"/>
    </row>
    <row r="895" customFormat="false" ht="12.75" hidden="false" customHeight="false" outlineLevel="0" collapsed="false">
      <c r="A895" s="16"/>
      <c r="B895" s="23"/>
      <c r="C895" s="18"/>
      <c r="D895" s="16"/>
      <c r="E895" s="19"/>
      <c r="F895" s="19"/>
      <c r="G895" s="19"/>
      <c r="H895" s="19"/>
      <c r="I895" s="19"/>
    </row>
    <row r="896" customFormat="false" ht="12.75" hidden="false" customHeight="false" outlineLevel="0" collapsed="false">
      <c r="A896" s="16"/>
      <c r="B896" s="23"/>
      <c r="C896" s="18"/>
      <c r="D896" s="16"/>
      <c r="E896" s="19"/>
      <c r="F896" s="19"/>
      <c r="G896" s="19"/>
      <c r="H896" s="19"/>
      <c r="I896" s="19"/>
    </row>
    <row r="897" customFormat="false" ht="12.75" hidden="false" customHeight="false" outlineLevel="0" collapsed="false">
      <c r="A897" s="16"/>
      <c r="B897" s="23"/>
      <c r="C897" s="18"/>
      <c r="D897" s="16"/>
      <c r="E897" s="19"/>
      <c r="F897" s="19"/>
      <c r="G897" s="19"/>
      <c r="H897" s="19"/>
      <c r="I897" s="19"/>
    </row>
    <row r="898" customFormat="false" ht="12.75" hidden="false" customHeight="false" outlineLevel="0" collapsed="false">
      <c r="A898" s="16"/>
      <c r="B898" s="23"/>
      <c r="C898" s="18"/>
      <c r="D898" s="16"/>
      <c r="E898" s="19"/>
      <c r="F898" s="19"/>
      <c r="G898" s="19"/>
      <c r="H898" s="19"/>
      <c r="I898" s="19"/>
    </row>
    <row r="899" customFormat="false" ht="12.75" hidden="false" customHeight="false" outlineLevel="0" collapsed="false">
      <c r="A899" s="16"/>
      <c r="B899" s="23"/>
      <c r="C899" s="18"/>
      <c r="D899" s="16"/>
      <c r="E899" s="19"/>
      <c r="F899" s="19"/>
      <c r="G899" s="19"/>
      <c r="H899" s="19"/>
      <c r="I899" s="19"/>
    </row>
    <row r="900" customFormat="false" ht="12.75" hidden="false" customHeight="false" outlineLevel="0" collapsed="false">
      <c r="A900" s="16"/>
      <c r="B900" s="20"/>
      <c r="C900" s="18"/>
      <c r="D900" s="16"/>
      <c r="E900" s="19"/>
      <c r="F900" s="19"/>
      <c r="G900" s="19"/>
      <c r="H900" s="19"/>
      <c r="I900" s="19"/>
    </row>
    <row r="901" customFormat="false" ht="12.75" hidden="false" customHeight="false" outlineLevel="0" collapsed="false">
      <c r="A901" s="51" t="s">
        <v>382</v>
      </c>
      <c r="B901" s="51"/>
      <c r="C901" s="51"/>
      <c r="D901" s="51"/>
      <c r="E901" s="25"/>
      <c r="F901" s="26"/>
      <c r="G901" s="26"/>
      <c r="H901" s="26"/>
      <c r="I901" s="27" t="n">
        <f aca="false">SUM(I849:I900)</f>
        <v>0</v>
      </c>
    </row>
    <row r="902" customFormat="false" ht="12.75" hidden="false" customHeight="false" outlineLevel="0" collapsed="false">
      <c r="A902" s="52" t="s">
        <v>34</v>
      </c>
      <c r="B902" s="52"/>
      <c r="C902" s="52"/>
      <c r="D902" s="52"/>
      <c r="E902" s="29"/>
      <c r="F902" s="30"/>
      <c r="G902" s="30"/>
      <c r="H902" s="30"/>
      <c r="I902" s="27"/>
    </row>
    <row r="903" customFormat="false" ht="12.75" hidden="false" customHeight="false" outlineLevel="0" collapsed="false">
      <c r="A903" s="12"/>
      <c r="B903" s="13"/>
      <c r="C903" s="14"/>
      <c r="D903" s="12"/>
      <c r="E903" s="15"/>
      <c r="F903" s="15"/>
      <c r="G903" s="15"/>
      <c r="H903" s="15"/>
      <c r="I903" s="15"/>
    </row>
    <row r="904" customFormat="false" ht="12.75" hidden="false" customHeight="false" outlineLevel="0" collapsed="false">
      <c r="A904" s="16"/>
      <c r="B904" s="17" t="s">
        <v>383</v>
      </c>
      <c r="C904" s="18"/>
      <c r="D904" s="16"/>
      <c r="E904" s="19"/>
      <c r="F904" s="19"/>
      <c r="G904" s="19"/>
      <c r="H904" s="19"/>
      <c r="I904" s="19"/>
    </row>
    <row r="905" customFormat="false" ht="12.75" hidden="false" customHeight="false" outlineLevel="0" collapsed="false">
      <c r="A905" s="16"/>
      <c r="B905" s="17" t="s">
        <v>384</v>
      </c>
      <c r="C905" s="18"/>
      <c r="D905" s="16"/>
      <c r="E905" s="19"/>
      <c r="F905" s="19"/>
      <c r="G905" s="19"/>
      <c r="H905" s="19"/>
      <c r="I905" s="19"/>
    </row>
    <row r="906" customFormat="false" ht="12.75" hidden="false" customHeight="false" outlineLevel="0" collapsed="false">
      <c r="A906" s="16" t="s">
        <v>9</v>
      </c>
      <c r="B906" s="20"/>
      <c r="C906" s="18"/>
      <c r="D906" s="16"/>
      <c r="E906" s="19"/>
      <c r="F906" s="19"/>
      <c r="G906" s="19"/>
      <c r="H906" s="19"/>
      <c r="I906" s="19"/>
    </row>
    <row r="907" customFormat="false" ht="12.75" hidden="false" customHeight="false" outlineLevel="0" collapsed="false">
      <c r="A907" s="16" t="s">
        <v>35</v>
      </c>
      <c r="B907" s="17"/>
      <c r="C907" s="18"/>
      <c r="D907" s="16"/>
      <c r="E907" s="19"/>
      <c r="F907" s="19"/>
      <c r="G907" s="19"/>
      <c r="H907" s="19"/>
      <c r="I907" s="19"/>
    </row>
    <row r="908" customFormat="false" ht="12.75" hidden="false" customHeight="false" outlineLevel="0" collapsed="false">
      <c r="A908" s="16" t="s">
        <v>59</v>
      </c>
      <c r="B908" s="23"/>
      <c r="C908" s="18"/>
      <c r="D908" s="16"/>
      <c r="E908" s="19"/>
      <c r="F908" s="19"/>
      <c r="G908" s="19"/>
      <c r="H908" s="19"/>
      <c r="I908" s="19"/>
    </row>
    <row r="909" customFormat="false" ht="12.75" hidden="false" customHeight="false" outlineLevel="0" collapsed="false">
      <c r="A909" s="16" t="s">
        <v>128</v>
      </c>
      <c r="B909" s="23"/>
      <c r="C909" s="18"/>
      <c r="D909" s="16"/>
      <c r="E909" s="19"/>
      <c r="F909" s="19"/>
      <c r="G909" s="19"/>
      <c r="H909" s="19"/>
      <c r="I909" s="19"/>
    </row>
    <row r="910" customFormat="false" ht="12.75" hidden="false" customHeight="false" outlineLevel="0" collapsed="false">
      <c r="A910" s="16" t="s">
        <v>152</v>
      </c>
      <c r="B910" s="23"/>
      <c r="C910" s="18"/>
      <c r="D910" s="16"/>
      <c r="E910" s="19"/>
      <c r="F910" s="19"/>
      <c r="G910" s="19"/>
      <c r="H910" s="19"/>
      <c r="I910" s="19"/>
    </row>
    <row r="911" customFormat="false" ht="12.75" hidden="false" customHeight="false" outlineLevel="0" collapsed="false">
      <c r="A911" s="16" t="s">
        <v>162</v>
      </c>
      <c r="B911" s="23"/>
      <c r="C911" s="18"/>
      <c r="D911" s="16"/>
      <c r="E911" s="19"/>
      <c r="F911" s="19"/>
      <c r="G911" s="19"/>
      <c r="H911" s="19"/>
      <c r="I911" s="19"/>
    </row>
    <row r="912" customFormat="false" ht="12.75" hidden="false" customHeight="false" outlineLevel="0" collapsed="false">
      <c r="A912" s="16" t="s">
        <v>182</v>
      </c>
      <c r="B912" s="23"/>
      <c r="C912" s="18"/>
      <c r="D912" s="16"/>
      <c r="E912" s="19"/>
      <c r="F912" s="19"/>
      <c r="G912" s="19"/>
      <c r="H912" s="19"/>
      <c r="I912" s="19"/>
    </row>
    <row r="913" customFormat="false" ht="12.75" hidden="false" customHeight="false" outlineLevel="0" collapsed="false">
      <c r="A913" s="16" t="s">
        <v>191</v>
      </c>
      <c r="B913" s="58"/>
      <c r="C913" s="18"/>
      <c r="D913" s="16"/>
      <c r="E913" s="19"/>
      <c r="F913" s="19"/>
      <c r="G913" s="19"/>
      <c r="H913" s="19"/>
      <c r="I913" s="19"/>
    </row>
    <row r="914" customFormat="false" ht="12.75" hidden="false" customHeight="false" outlineLevel="0" collapsed="false">
      <c r="A914" s="16" t="s">
        <v>381</v>
      </c>
      <c r="B914" s="23"/>
      <c r="C914" s="18"/>
      <c r="D914" s="16"/>
      <c r="E914" s="19"/>
      <c r="F914" s="19"/>
      <c r="G914" s="19"/>
      <c r="H914" s="19"/>
      <c r="I914" s="19"/>
    </row>
    <row r="915" customFormat="false" ht="12.75" hidden="false" customHeight="false" outlineLevel="0" collapsed="false">
      <c r="A915" s="16" t="s">
        <v>253</v>
      </c>
      <c r="B915" s="23"/>
      <c r="C915" s="18"/>
      <c r="D915" s="16"/>
      <c r="E915" s="19"/>
      <c r="F915" s="19"/>
      <c r="G915" s="19"/>
      <c r="H915" s="19"/>
      <c r="I915" s="19"/>
    </row>
    <row r="916" customFormat="false" ht="12.75" hidden="false" customHeight="false" outlineLevel="0" collapsed="false">
      <c r="A916" s="16" t="s">
        <v>270</v>
      </c>
      <c r="B916" s="58"/>
      <c r="C916" s="18"/>
      <c r="D916" s="16"/>
      <c r="E916" s="19"/>
      <c r="F916" s="19"/>
      <c r="G916" s="19"/>
      <c r="H916" s="19"/>
      <c r="I916" s="19"/>
    </row>
    <row r="917" customFormat="false" ht="12.75" hidden="false" customHeight="false" outlineLevel="0" collapsed="false">
      <c r="A917" s="16" t="s">
        <v>303</v>
      </c>
      <c r="B917" s="23"/>
      <c r="C917" s="18"/>
      <c r="D917" s="16"/>
      <c r="E917" s="19"/>
      <c r="F917" s="19"/>
      <c r="G917" s="19"/>
      <c r="H917" s="19"/>
      <c r="I917" s="19"/>
    </row>
    <row r="918" customFormat="false" ht="12.75" hidden="false" customHeight="false" outlineLevel="0" collapsed="false">
      <c r="A918" s="16"/>
      <c r="B918" s="23"/>
      <c r="C918" s="18"/>
      <c r="D918" s="16"/>
      <c r="E918" s="19"/>
      <c r="F918" s="19"/>
      <c r="G918" s="19"/>
      <c r="H918" s="19"/>
      <c r="I918" s="19"/>
    </row>
    <row r="919" customFormat="false" ht="12.75" hidden="false" customHeight="false" outlineLevel="0" collapsed="false">
      <c r="A919" s="16"/>
      <c r="B919" s="23"/>
      <c r="C919" s="18"/>
      <c r="D919" s="16"/>
      <c r="E919" s="19"/>
      <c r="F919" s="19"/>
      <c r="G919" s="19"/>
      <c r="H919" s="19"/>
      <c r="I919" s="19"/>
    </row>
    <row r="920" customFormat="false" ht="12.75" hidden="false" customHeight="false" outlineLevel="0" collapsed="false">
      <c r="A920" s="16"/>
      <c r="B920" s="23"/>
      <c r="C920" s="18"/>
      <c r="D920" s="16"/>
      <c r="E920" s="19"/>
      <c r="F920" s="19"/>
      <c r="G920" s="19"/>
      <c r="H920" s="19"/>
      <c r="I920" s="19"/>
    </row>
    <row r="921" customFormat="false" ht="12.75" hidden="false" customHeight="false" outlineLevel="0" collapsed="false">
      <c r="A921" s="16"/>
      <c r="B921" s="23"/>
      <c r="C921" s="18"/>
      <c r="D921" s="16"/>
      <c r="E921" s="19"/>
      <c r="F921" s="19"/>
      <c r="G921" s="19"/>
      <c r="H921" s="19"/>
      <c r="I921" s="19"/>
    </row>
    <row r="922" customFormat="false" ht="12.75" hidden="false" customHeight="false" outlineLevel="0" collapsed="false">
      <c r="A922" s="16"/>
      <c r="B922" s="23"/>
      <c r="C922" s="18"/>
      <c r="D922" s="16"/>
      <c r="E922" s="19"/>
      <c r="F922" s="19"/>
      <c r="G922" s="19"/>
      <c r="H922" s="19"/>
      <c r="I922" s="19"/>
    </row>
    <row r="923" customFormat="false" ht="12.75" hidden="false" customHeight="false" outlineLevel="0" collapsed="false">
      <c r="A923" s="16"/>
      <c r="B923" s="23"/>
      <c r="C923" s="18"/>
      <c r="D923" s="16"/>
      <c r="E923" s="19"/>
      <c r="F923" s="19"/>
      <c r="G923" s="19"/>
      <c r="H923" s="19"/>
      <c r="I923" s="19"/>
    </row>
    <row r="924" customFormat="false" ht="12.75" hidden="false" customHeight="false" outlineLevel="0" collapsed="false">
      <c r="A924" s="16"/>
      <c r="B924" s="23"/>
      <c r="C924" s="18"/>
      <c r="D924" s="16"/>
      <c r="E924" s="19"/>
      <c r="F924" s="19"/>
      <c r="G924" s="19"/>
      <c r="H924" s="19"/>
      <c r="I924" s="19"/>
    </row>
    <row r="925" customFormat="false" ht="12.75" hidden="false" customHeight="false" outlineLevel="0" collapsed="false">
      <c r="A925" s="16"/>
      <c r="B925" s="23"/>
      <c r="C925" s="18"/>
      <c r="D925" s="16"/>
      <c r="E925" s="19"/>
      <c r="F925" s="19"/>
      <c r="G925" s="19"/>
      <c r="H925" s="19"/>
      <c r="I925" s="19"/>
    </row>
    <row r="926" customFormat="false" ht="12.75" hidden="false" customHeight="false" outlineLevel="0" collapsed="false">
      <c r="A926" s="16"/>
      <c r="B926" s="23"/>
      <c r="C926" s="18"/>
      <c r="D926" s="16"/>
      <c r="E926" s="19"/>
      <c r="F926" s="19"/>
      <c r="G926" s="19"/>
      <c r="H926" s="19"/>
      <c r="I926" s="19"/>
    </row>
    <row r="927" customFormat="false" ht="12.75" hidden="false" customHeight="false" outlineLevel="0" collapsed="false">
      <c r="A927" s="16"/>
      <c r="B927" s="23"/>
      <c r="C927" s="18"/>
      <c r="D927" s="16"/>
      <c r="E927" s="19"/>
      <c r="F927" s="19"/>
      <c r="G927" s="19"/>
      <c r="H927" s="19"/>
      <c r="I927" s="19"/>
    </row>
    <row r="928" customFormat="false" ht="12.75" hidden="false" customHeight="false" outlineLevel="0" collapsed="false">
      <c r="A928" s="16"/>
      <c r="B928" s="23"/>
      <c r="C928" s="18"/>
      <c r="D928" s="16"/>
      <c r="E928" s="19"/>
      <c r="F928" s="19"/>
      <c r="G928" s="19"/>
      <c r="H928" s="19"/>
      <c r="I928" s="19"/>
    </row>
    <row r="929" customFormat="false" ht="12.75" hidden="false" customHeight="false" outlineLevel="0" collapsed="false">
      <c r="A929" s="16"/>
      <c r="B929" s="23"/>
      <c r="C929" s="18"/>
      <c r="D929" s="16"/>
      <c r="E929" s="19"/>
      <c r="F929" s="19"/>
      <c r="G929" s="19"/>
      <c r="H929" s="19"/>
      <c r="I929" s="19"/>
    </row>
    <row r="930" customFormat="false" ht="12.75" hidden="false" customHeight="false" outlineLevel="0" collapsed="false">
      <c r="A930" s="16"/>
      <c r="B930" s="23"/>
      <c r="C930" s="18"/>
      <c r="D930" s="16"/>
      <c r="E930" s="19"/>
      <c r="F930" s="19"/>
      <c r="G930" s="19"/>
      <c r="H930" s="19"/>
      <c r="I930" s="19"/>
    </row>
    <row r="931" customFormat="false" ht="12.75" hidden="false" customHeight="false" outlineLevel="0" collapsed="false">
      <c r="A931" s="16"/>
      <c r="B931" s="23"/>
      <c r="C931" s="18"/>
      <c r="D931" s="16"/>
      <c r="E931" s="19"/>
      <c r="F931" s="19"/>
      <c r="G931" s="19"/>
      <c r="H931" s="19"/>
      <c r="I931" s="19"/>
    </row>
    <row r="932" customFormat="false" ht="12.75" hidden="false" customHeight="false" outlineLevel="0" collapsed="false">
      <c r="A932" s="16"/>
      <c r="B932" s="23"/>
      <c r="C932" s="18"/>
      <c r="D932" s="16"/>
      <c r="E932" s="19"/>
      <c r="F932" s="19"/>
      <c r="G932" s="19"/>
      <c r="H932" s="19"/>
      <c r="I932" s="19"/>
    </row>
    <row r="933" customFormat="false" ht="12.75" hidden="false" customHeight="false" outlineLevel="0" collapsed="false">
      <c r="A933" s="16"/>
      <c r="B933" s="23"/>
      <c r="C933" s="18"/>
      <c r="D933" s="16"/>
      <c r="E933" s="19"/>
      <c r="F933" s="19"/>
      <c r="G933" s="19"/>
      <c r="H933" s="19"/>
      <c r="I933" s="19"/>
    </row>
    <row r="934" customFormat="false" ht="12.75" hidden="false" customHeight="false" outlineLevel="0" collapsed="false">
      <c r="A934" s="16"/>
      <c r="B934" s="23"/>
      <c r="C934" s="18"/>
      <c r="D934" s="16"/>
      <c r="E934" s="19"/>
      <c r="F934" s="19"/>
      <c r="G934" s="19"/>
      <c r="H934" s="19"/>
      <c r="I934" s="19"/>
    </row>
    <row r="935" customFormat="false" ht="12.75" hidden="false" customHeight="false" outlineLevel="0" collapsed="false">
      <c r="A935" s="16"/>
      <c r="B935" s="23"/>
      <c r="C935" s="18"/>
      <c r="D935" s="16"/>
      <c r="E935" s="19"/>
      <c r="F935" s="19"/>
      <c r="G935" s="19"/>
      <c r="H935" s="19"/>
      <c r="I935" s="19"/>
    </row>
    <row r="936" customFormat="false" ht="12.75" hidden="false" customHeight="false" outlineLevel="0" collapsed="false">
      <c r="A936" s="16"/>
      <c r="B936" s="23"/>
      <c r="C936" s="18"/>
      <c r="D936" s="16"/>
      <c r="E936" s="19"/>
      <c r="F936" s="19"/>
      <c r="G936" s="19"/>
      <c r="H936" s="19"/>
      <c r="I936" s="19"/>
    </row>
    <row r="937" customFormat="false" ht="12.75" hidden="false" customHeight="false" outlineLevel="0" collapsed="false">
      <c r="A937" s="16"/>
      <c r="B937" s="23"/>
      <c r="C937" s="18"/>
      <c r="D937" s="16"/>
      <c r="E937" s="19"/>
      <c r="F937" s="19"/>
      <c r="G937" s="19"/>
      <c r="H937" s="19"/>
      <c r="I937" s="19"/>
    </row>
    <row r="938" customFormat="false" ht="12.75" hidden="false" customHeight="false" outlineLevel="0" collapsed="false">
      <c r="A938" s="16"/>
      <c r="B938" s="23"/>
      <c r="C938" s="18"/>
      <c r="D938" s="16"/>
      <c r="E938" s="19"/>
      <c r="F938" s="19"/>
      <c r="G938" s="19"/>
      <c r="H938" s="19"/>
      <c r="I938" s="19"/>
    </row>
    <row r="939" customFormat="false" ht="12.75" hidden="false" customHeight="false" outlineLevel="0" collapsed="false">
      <c r="A939" s="16"/>
      <c r="B939" s="23"/>
      <c r="C939" s="18"/>
      <c r="D939" s="16"/>
      <c r="E939" s="19"/>
      <c r="F939" s="19"/>
      <c r="G939" s="19"/>
      <c r="H939" s="19"/>
      <c r="I939" s="19"/>
    </row>
    <row r="940" customFormat="false" ht="12.75" hidden="false" customHeight="false" outlineLevel="0" collapsed="false">
      <c r="A940" s="16"/>
      <c r="B940" s="23"/>
      <c r="C940" s="18"/>
      <c r="D940" s="16"/>
      <c r="E940" s="19"/>
      <c r="F940" s="19"/>
      <c r="G940" s="19"/>
      <c r="H940" s="19"/>
      <c r="I940" s="19"/>
    </row>
    <row r="941" customFormat="false" ht="12.75" hidden="false" customHeight="false" outlineLevel="0" collapsed="false">
      <c r="A941" s="16"/>
      <c r="B941" s="23"/>
      <c r="C941" s="18"/>
      <c r="D941" s="16"/>
      <c r="E941" s="19"/>
      <c r="F941" s="19"/>
      <c r="G941" s="19"/>
      <c r="H941" s="19"/>
      <c r="I941" s="19"/>
    </row>
    <row r="942" customFormat="false" ht="12.75" hidden="false" customHeight="false" outlineLevel="0" collapsed="false">
      <c r="A942" s="16"/>
      <c r="B942" s="23"/>
      <c r="C942" s="18"/>
      <c r="D942" s="16"/>
      <c r="E942" s="19"/>
      <c r="F942" s="19"/>
      <c r="G942" s="19"/>
      <c r="H942" s="19"/>
      <c r="I942" s="19"/>
    </row>
    <row r="943" customFormat="false" ht="12.75" hidden="false" customHeight="false" outlineLevel="0" collapsed="false">
      <c r="A943" s="16"/>
      <c r="B943" s="23"/>
      <c r="C943" s="18"/>
      <c r="D943" s="16"/>
      <c r="E943" s="19"/>
      <c r="F943" s="19"/>
      <c r="G943" s="19"/>
      <c r="H943" s="19"/>
      <c r="I943" s="19"/>
    </row>
    <row r="944" customFormat="false" ht="12.75" hidden="false" customHeight="false" outlineLevel="0" collapsed="false">
      <c r="A944" s="16"/>
      <c r="B944" s="23"/>
      <c r="C944" s="18"/>
      <c r="D944" s="16"/>
      <c r="E944" s="19"/>
      <c r="F944" s="19"/>
      <c r="G944" s="19"/>
      <c r="H944" s="19"/>
      <c r="I944" s="19"/>
    </row>
    <row r="945" customFormat="false" ht="12.75" hidden="false" customHeight="false" outlineLevel="0" collapsed="false">
      <c r="A945" s="16"/>
      <c r="B945" s="23"/>
      <c r="C945" s="18"/>
      <c r="D945" s="16"/>
      <c r="E945" s="19"/>
      <c r="F945" s="19"/>
      <c r="G945" s="19"/>
      <c r="H945" s="19"/>
      <c r="I945" s="19"/>
    </row>
    <row r="946" customFormat="false" ht="12.75" hidden="false" customHeight="false" outlineLevel="0" collapsed="false">
      <c r="A946" s="16"/>
      <c r="B946" s="23"/>
      <c r="C946" s="18"/>
      <c r="D946" s="16"/>
      <c r="E946" s="19"/>
      <c r="F946" s="19"/>
      <c r="G946" s="19"/>
      <c r="H946" s="19"/>
      <c r="I946" s="19"/>
    </row>
    <row r="947" customFormat="false" ht="12.75" hidden="false" customHeight="false" outlineLevel="0" collapsed="false">
      <c r="A947" s="16"/>
      <c r="B947" s="23"/>
      <c r="C947" s="18"/>
      <c r="D947" s="16"/>
      <c r="E947" s="19"/>
      <c r="F947" s="19"/>
      <c r="G947" s="19"/>
      <c r="H947" s="19"/>
      <c r="I947" s="19"/>
    </row>
    <row r="948" customFormat="false" ht="12.75" hidden="false" customHeight="false" outlineLevel="0" collapsed="false">
      <c r="A948" s="16"/>
      <c r="B948" s="23"/>
      <c r="C948" s="18"/>
      <c r="D948" s="16"/>
      <c r="E948" s="19"/>
      <c r="F948" s="19"/>
      <c r="G948" s="19"/>
      <c r="H948" s="19"/>
      <c r="I948" s="19"/>
    </row>
    <row r="949" customFormat="false" ht="12.75" hidden="false" customHeight="false" outlineLevel="0" collapsed="false">
      <c r="A949" s="16"/>
      <c r="B949" s="23"/>
      <c r="C949" s="18"/>
      <c r="D949" s="16"/>
      <c r="E949" s="19"/>
      <c r="F949" s="19"/>
      <c r="G949" s="19"/>
      <c r="H949" s="19"/>
      <c r="I949" s="19"/>
    </row>
    <row r="950" customFormat="false" ht="12.75" hidden="false" customHeight="false" outlineLevel="0" collapsed="false">
      <c r="A950" s="16"/>
      <c r="B950" s="23"/>
      <c r="C950" s="18"/>
      <c r="D950" s="16"/>
      <c r="E950" s="19"/>
      <c r="F950" s="19"/>
      <c r="G950" s="19"/>
      <c r="H950" s="19"/>
      <c r="I950" s="19"/>
    </row>
    <row r="951" customFormat="false" ht="12.75" hidden="false" customHeight="false" outlineLevel="0" collapsed="false">
      <c r="A951" s="16"/>
      <c r="B951" s="23"/>
      <c r="C951" s="18"/>
      <c r="D951" s="16"/>
      <c r="E951" s="19"/>
      <c r="F951" s="19"/>
      <c r="G951" s="19"/>
      <c r="H951" s="19"/>
      <c r="I951" s="19"/>
    </row>
    <row r="952" customFormat="false" ht="12.75" hidden="false" customHeight="false" outlineLevel="0" collapsed="false">
      <c r="A952" s="16"/>
      <c r="B952" s="23"/>
      <c r="C952" s="18"/>
      <c r="D952" s="16"/>
      <c r="E952" s="19"/>
      <c r="F952" s="19"/>
      <c r="G952" s="19"/>
      <c r="H952" s="19"/>
      <c r="I952" s="19"/>
    </row>
    <row r="953" customFormat="false" ht="12.75" hidden="false" customHeight="false" outlineLevel="0" collapsed="false">
      <c r="A953" s="16"/>
      <c r="B953" s="23"/>
      <c r="C953" s="18"/>
      <c r="D953" s="16"/>
      <c r="E953" s="19"/>
      <c r="F953" s="19"/>
      <c r="G953" s="19"/>
      <c r="H953" s="19"/>
      <c r="I953" s="19"/>
    </row>
    <row r="954" customFormat="false" ht="12.75" hidden="false" customHeight="false" outlineLevel="0" collapsed="false">
      <c r="A954" s="16"/>
      <c r="B954" s="23"/>
      <c r="C954" s="18"/>
      <c r="D954" s="16"/>
      <c r="E954" s="19"/>
      <c r="F954" s="19"/>
      <c r="G954" s="19"/>
      <c r="H954" s="19"/>
      <c r="I954" s="19"/>
    </row>
    <row r="955" customFormat="false" ht="12.75" hidden="false" customHeight="false" outlineLevel="0" collapsed="false">
      <c r="A955" s="16"/>
      <c r="B955" s="23"/>
      <c r="C955" s="18"/>
      <c r="D955" s="16"/>
      <c r="E955" s="19"/>
      <c r="F955" s="19"/>
      <c r="G955" s="19"/>
      <c r="H955" s="19"/>
      <c r="I955" s="19"/>
    </row>
    <row r="956" customFormat="false" ht="12.75" hidden="false" customHeight="false" outlineLevel="0" collapsed="false">
      <c r="A956" s="16"/>
      <c r="B956" s="23"/>
      <c r="C956" s="18"/>
      <c r="D956" s="16"/>
      <c r="E956" s="19"/>
      <c r="F956" s="19"/>
      <c r="G956" s="19"/>
      <c r="H956" s="19"/>
      <c r="I956" s="19"/>
    </row>
    <row r="957" customFormat="false" ht="12.75" hidden="false" customHeight="false" outlineLevel="0" collapsed="false">
      <c r="A957" s="16"/>
      <c r="B957" s="23"/>
      <c r="C957" s="18"/>
      <c r="D957" s="16"/>
      <c r="E957" s="19"/>
      <c r="F957" s="19"/>
      <c r="G957" s="19"/>
      <c r="H957" s="19"/>
      <c r="I957" s="19"/>
    </row>
    <row r="958" customFormat="false" ht="12.75" hidden="false" customHeight="false" outlineLevel="0" collapsed="false">
      <c r="A958" s="16"/>
      <c r="B958" s="23"/>
      <c r="C958" s="18"/>
      <c r="D958" s="16"/>
      <c r="E958" s="19"/>
      <c r="F958" s="19"/>
      <c r="G958" s="19"/>
      <c r="H958" s="19"/>
      <c r="I958" s="19"/>
    </row>
    <row r="959" customFormat="false" ht="12.75" hidden="false" customHeight="false" outlineLevel="0" collapsed="false">
      <c r="A959" s="16"/>
      <c r="B959" s="23"/>
      <c r="C959" s="18"/>
      <c r="D959" s="16"/>
      <c r="E959" s="19"/>
      <c r="F959" s="19"/>
      <c r="G959" s="19"/>
      <c r="H959" s="19"/>
      <c r="I959" s="19"/>
    </row>
    <row r="960" customFormat="false" ht="12.75" hidden="false" customHeight="false" outlineLevel="0" collapsed="false">
      <c r="A960" s="16"/>
      <c r="B960" s="23"/>
      <c r="C960" s="18"/>
      <c r="D960" s="16"/>
      <c r="E960" s="19"/>
      <c r="F960" s="19"/>
      <c r="G960" s="19"/>
      <c r="H960" s="19"/>
      <c r="I960" s="19"/>
    </row>
    <row r="961" customFormat="false" ht="12.75" hidden="false" customHeight="false" outlineLevel="0" collapsed="false">
      <c r="A961" s="16"/>
      <c r="B961" s="23"/>
      <c r="C961" s="18"/>
      <c r="D961" s="16"/>
      <c r="E961" s="19"/>
      <c r="F961" s="19"/>
      <c r="G961" s="19"/>
      <c r="H961" s="19"/>
      <c r="I961" s="19"/>
    </row>
    <row r="962" customFormat="false" ht="12.75" hidden="false" customHeight="false" outlineLevel="0" collapsed="false">
      <c r="A962" s="16"/>
      <c r="B962" s="23"/>
      <c r="C962" s="18"/>
      <c r="D962" s="16"/>
      <c r="E962" s="19"/>
      <c r="F962" s="19"/>
      <c r="G962" s="19"/>
      <c r="H962" s="19"/>
      <c r="I962" s="19"/>
    </row>
    <row r="963" customFormat="false" ht="12.75" hidden="false" customHeight="false" outlineLevel="0" collapsed="false">
      <c r="A963" s="16"/>
      <c r="B963" s="23"/>
      <c r="C963" s="18"/>
      <c r="D963" s="16"/>
      <c r="E963" s="19"/>
      <c r="F963" s="19"/>
      <c r="G963" s="19"/>
      <c r="H963" s="19"/>
      <c r="I963" s="19"/>
    </row>
    <row r="964" customFormat="false" ht="12.75" hidden="false" customHeight="false" outlineLevel="0" collapsed="false">
      <c r="A964" s="16"/>
      <c r="B964" s="23"/>
      <c r="C964" s="18"/>
      <c r="D964" s="16"/>
      <c r="E964" s="19"/>
      <c r="F964" s="19"/>
      <c r="G964" s="19"/>
      <c r="H964" s="19"/>
      <c r="I964" s="19"/>
    </row>
    <row r="965" customFormat="false" ht="12.75" hidden="false" customHeight="false" outlineLevel="0" collapsed="false">
      <c r="A965" s="16"/>
      <c r="B965" s="20"/>
      <c r="C965" s="18"/>
      <c r="D965" s="16"/>
      <c r="E965" s="19"/>
      <c r="F965" s="19"/>
      <c r="G965" s="19"/>
      <c r="H965" s="19"/>
      <c r="I965" s="19"/>
    </row>
    <row r="966" customFormat="false" ht="12.75" hidden="false" customHeight="false" outlineLevel="0" collapsed="false">
      <c r="A966" s="51" t="s">
        <v>385</v>
      </c>
      <c r="B966" s="51"/>
      <c r="C966" s="51"/>
      <c r="D966" s="51"/>
      <c r="E966" s="25"/>
      <c r="F966" s="26"/>
      <c r="G966" s="26"/>
      <c r="H966" s="26"/>
      <c r="I966" s="27" t="n">
        <f aca="false">SUM(I914:I965)</f>
        <v>0</v>
      </c>
    </row>
    <row r="967" customFormat="false" ht="12.75" hidden="false" customHeight="false" outlineLevel="0" collapsed="false">
      <c r="A967" s="52" t="s">
        <v>34</v>
      </c>
      <c r="B967" s="52"/>
      <c r="C967" s="52"/>
      <c r="D967" s="52"/>
      <c r="E967" s="29"/>
      <c r="F967" s="30"/>
      <c r="G967" s="30"/>
      <c r="H967" s="30"/>
      <c r="I967" s="27"/>
    </row>
  </sheetData>
  <mergeCells count="48">
    <mergeCell ref="A61:D61"/>
    <mergeCell ref="I61:I62"/>
    <mergeCell ref="A62:D62"/>
    <mergeCell ref="A109:D109"/>
    <mergeCell ref="I109:I110"/>
    <mergeCell ref="A110:D110"/>
    <mergeCell ref="A258:D258"/>
    <mergeCell ref="I258:I259"/>
    <mergeCell ref="A259:D259"/>
    <mergeCell ref="A361:D361"/>
    <mergeCell ref="I361:I362"/>
    <mergeCell ref="A362:D362"/>
    <mergeCell ref="A379:D379"/>
    <mergeCell ref="I379:I380"/>
    <mergeCell ref="A380:D380"/>
    <mergeCell ref="A408:D408"/>
    <mergeCell ref="I408:I409"/>
    <mergeCell ref="A409:D409"/>
    <mergeCell ref="A465:D465"/>
    <mergeCell ref="I465:I466"/>
    <mergeCell ref="A466:D466"/>
    <mergeCell ref="A525:D525"/>
    <mergeCell ref="I525:I526"/>
    <mergeCell ref="A526:D526"/>
    <mergeCell ref="A581:D581"/>
    <mergeCell ref="I581:I582"/>
    <mergeCell ref="A582:D582"/>
    <mergeCell ref="A629:D629"/>
    <mergeCell ref="I629:I630"/>
    <mergeCell ref="A630:D630"/>
    <mergeCell ref="A677:D677"/>
    <mergeCell ref="I677:I678"/>
    <mergeCell ref="A678:D678"/>
    <mergeCell ref="A726:D726"/>
    <mergeCell ref="I726:I727"/>
    <mergeCell ref="A727:D727"/>
    <mergeCell ref="A777:D777"/>
    <mergeCell ref="I777:I778"/>
    <mergeCell ref="A778:D778"/>
    <mergeCell ref="A836:D836"/>
    <mergeCell ref="I836:I837"/>
    <mergeCell ref="A837:D837"/>
    <mergeCell ref="A901:D901"/>
    <mergeCell ref="I901:I902"/>
    <mergeCell ref="A902:D902"/>
    <mergeCell ref="A966:D966"/>
    <mergeCell ref="I966:I967"/>
    <mergeCell ref="A967:D967"/>
  </mergeCells>
  <printOptions headings="false" gridLines="false" gridLinesSet="true" horizontalCentered="true" verticalCentered="false"/>
  <pageMargins left="0.220138888888889" right="0.190277777777778" top="1" bottom="0.85" header="0.5" footer="0.5"/>
  <pageSetup paperSize="9" scale="85" fitToWidth="1" fitToHeight="1" pageOrder="downThenOver" orientation="portrait" blackAndWhite="false" draft="false" cellComments="none" horizontalDpi="300" verticalDpi="300" copies="1"/>
  <headerFooter differentFirst="false" differentOddEven="false">
    <oddHeader>&amp;L&amp;"Arial,Italic"&amp;8&amp;F&amp;R&amp;"Arial,Italic"&amp;8BILL OF QUANTITIES</oddHeader>
    <oddFooter>&amp;L&amp;"Arial,Italic"Hannan Yoosuf Architects&amp;R&amp;"Arial,Italic"&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7.99"/>
    <col collapsed="false" customWidth="true" hidden="false" outlineLevel="0" max="3" min="3" style="0" width="51.7"/>
    <col collapsed="false" customWidth="true" hidden="false" outlineLevel="0" max="4" min="4" style="0" width="14.85"/>
    <col collapsed="false" customWidth="true" hidden="false" outlineLevel="0" max="5" min="5" style="0" width="18.99"/>
    <col collapsed="false" customWidth="true" hidden="false" outlineLevel="0" max="6" min="6" style="0" width="13.85"/>
    <col collapsed="false" customWidth="true" hidden="false" outlineLevel="0" max="7" min="7" style="0" width="16.84"/>
  </cols>
  <sheetData>
    <row r="1" customFormat="false" ht="15.75" hidden="false" customHeight="true" outlineLevel="0" collapsed="false">
      <c r="A1" s="74" t="s">
        <v>386</v>
      </c>
      <c r="B1" s="74"/>
      <c r="C1" s="74"/>
      <c r="D1" s="74"/>
    </row>
    <row r="2" customFormat="false" ht="15.75" hidden="false" customHeight="false" outlineLevel="0" collapsed="false">
      <c r="A2" s="74" t="s">
        <v>387</v>
      </c>
      <c r="B2" s="74"/>
      <c r="C2" s="74"/>
      <c r="D2" s="74"/>
    </row>
    <row r="3" customFormat="false" ht="15.75" hidden="false" customHeight="false" outlineLevel="0" collapsed="false">
      <c r="A3" s="74" t="s">
        <v>388</v>
      </c>
      <c r="B3" s="74"/>
      <c r="C3" s="74"/>
      <c r="D3" s="74"/>
    </row>
    <row r="6" customFormat="false" ht="21.75" hidden="false" customHeight="true" outlineLevel="0" collapsed="false">
      <c r="A6" s="75" t="s">
        <v>0</v>
      </c>
      <c r="B6" s="75" t="s">
        <v>389</v>
      </c>
      <c r="C6" s="75"/>
      <c r="D6" s="75" t="s">
        <v>390</v>
      </c>
    </row>
    <row r="7" customFormat="false" ht="19.5" hidden="false" customHeight="true" outlineLevel="0" collapsed="false">
      <c r="A7" s="76" t="s">
        <v>12</v>
      </c>
      <c r="B7" s="77" t="str">
        <f aca="false">BOQ!A61</f>
        <v>TOTAL OF BILL NO. 01 (PRELIMINARIES)</v>
      </c>
      <c r="C7" s="77"/>
      <c r="D7" s="78" t="n">
        <f aca="false">BOQ!I61</f>
        <v>0</v>
      </c>
      <c r="E7" s="79"/>
      <c r="F7" s="79"/>
      <c r="G7" s="79"/>
    </row>
    <row r="8" customFormat="false" ht="19.5" hidden="false" customHeight="true" outlineLevel="0" collapsed="false">
      <c r="A8" s="80" t="s">
        <v>50</v>
      </c>
      <c r="B8" s="81" t="str">
        <f aca="false">BOQ!A109</f>
        <v>TOTAL OF BILL NO. 02 (GROUND WORKS)</v>
      </c>
      <c r="C8" s="81"/>
      <c r="D8" s="82" t="n">
        <f aca="false">BOQ!I109</f>
        <v>0</v>
      </c>
      <c r="E8" s="79"/>
      <c r="F8" s="79"/>
      <c r="G8" s="79"/>
    </row>
    <row r="9" customFormat="false" ht="19.5" hidden="false" customHeight="true" outlineLevel="0" collapsed="false">
      <c r="A9" s="80" t="s">
        <v>117</v>
      </c>
      <c r="B9" s="81" t="str">
        <f aca="false">BOQ!A258</f>
        <v>TOTAL OF BILL NO. 03 (CONCRETE WORKS)</v>
      </c>
      <c r="C9" s="81"/>
      <c r="D9" s="82" t="n">
        <f aca="false">BOQ!I258</f>
        <v>0</v>
      </c>
      <c r="E9" s="79"/>
      <c r="F9" s="79"/>
      <c r="G9" s="79"/>
    </row>
    <row r="10" customFormat="false" ht="19.5" hidden="false" customHeight="true" outlineLevel="0" collapsed="false">
      <c r="A10" s="80" t="s">
        <v>120</v>
      </c>
      <c r="B10" s="81" t="str">
        <f aca="false">BOQ!A361</f>
        <v>TOTAL OF BILL NO. 04 (MASONRY AND PLASTERING)</v>
      </c>
      <c r="C10" s="81"/>
      <c r="D10" s="82" t="n">
        <f aca="false">BOQ!I361</f>
        <v>0</v>
      </c>
      <c r="E10" s="79"/>
      <c r="F10" s="79"/>
      <c r="G10" s="79"/>
    </row>
    <row r="11" customFormat="false" ht="19.5" hidden="false" customHeight="true" outlineLevel="0" collapsed="false">
      <c r="A11" s="80" t="s">
        <v>173</v>
      </c>
      <c r="B11" s="81" t="str">
        <f aca="false">BOQ!A379</f>
        <v>TOTAL OF BILL NO. 05 (METAL WORKS)</v>
      </c>
      <c r="C11" s="81"/>
      <c r="D11" s="82" t="n">
        <f aca="false">BOQ!I379</f>
        <v>0</v>
      </c>
      <c r="E11" s="79"/>
      <c r="F11" s="79"/>
      <c r="G11" s="79"/>
    </row>
    <row r="12" customFormat="false" ht="19.5" hidden="false" customHeight="true" outlineLevel="0" collapsed="false">
      <c r="A12" s="80" t="s">
        <v>175</v>
      </c>
      <c r="B12" s="81" t="str">
        <f aca="false">BOQ!A408</f>
        <v>TOTAL OF BILL NO. 06 (WOOD WORKS &amp; ROOFING)</v>
      </c>
      <c r="C12" s="81"/>
      <c r="D12" s="82" t="n">
        <f aca="false">BOQ!I408</f>
        <v>0</v>
      </c>
      <c r="E12" s="79"/>
      <c r="F12" s="79"/>
      <c r="G12" s="79"/>
    </row>
    <row r="13" customFormat="false" ht="19.5" hidden="false" customHeight="true" outlineLevel="0" collapsed="false">
      <c r="A13" s="80" t="s">
        <v>177</v>
      </c>
      <c r="B13" s="81" t="str">
        <f aca="false">BOQ!A465</f>
        <v>TOTAL OF BILL NO. 07 (CEILINGS)</v>
      </c>
      <c r="C13" s="81"/>
      <c r="D13" s="82" t="n">
        <f aca="false">BOQ!I465</f>
        <v>0</v>
      </c>
      <c r="E13" s="79"/>
      <c r="F13" s="79"/>
      <c r="G13" s="79"/>
    </row>
    <row r="14" customFormat="false" ht="19.5" hidden="false" customHeight="true" outlineLevel="0" collapsed="false">
      <c r="A14" s="80" t="s">
        <v>179</v>
      </c>
      <c r="B14" s="81" t="str">
        <f aca="false">BOQ!A525</f>
        <v>TOTAL OF BILL NO. 08 (DOORS AND WINDOWS)</v>
      </c>
      <c r="C14" s="81"/>
      <c r="D14" s="82" t="n">
        <f aca="false">BOQ!I525</f>
        <v>0</v>
      </c>
      <c r="E14" s="79"/>
      <c r="F14" s="79"/>
      <c r="G14" s="79"/>
    </row>
    <row r="15" customFormat="false" ht="19.5" hidden="false" customHeight="true" outlineLevel="0" collapsed="false">
      <c r="A15" s="80" t="s">
        <v>208</v>
      </c>
      <c r="B15" s="81" t="str">
        <f aca="false">BOQ!A581</f>
        <v>TOTAL OF BILL NO. 9 (FINISHES)</v>
      </c>
      <c r="C15" s="81"/>
      <c r="D15" s="82" t="n">
        <f aca="false">BOQ!I581</f>
        <v>0</v>
      </c>
      <c r="E15" s="79"/>
      <c r="F15" s="79"/>
      <c r="G15" s="79"/>
    </row>
    <row r="16" customFormat="false" ht="19.5" hidden="false" customHeight="true" outlineLevel="0" collapsed="false">
      <c r="A16" s="80" t="s">
        <v>210</v>
      </c>
      <c r="B16" s="81" t="str">
        <f aca="false">BOQ!A629</f>
        <v>TOTAL OF BILL NO. 10 (PAINTING)</v>
      </c>
      <c r="C16" s="81"/>
      <c r="D16" s="82" t="n">
        <f aca="false">BOQ!I629</f>
        <v>0</v>
      </c>
      <c r="E16" s="79"/>
      <c r="F16" s="79"/>
      <c r="G16" s="79"/>
    </row>
    <row r="17" customFormat="false" ht="19.5" hidden="false" customHeight="true" outlineLevel="0" collapsed="false">
      <c r="A17" s="80" t="s">
        <v>212</v>
      </c>
      <c r="B17" s="81" t="str">
        <f aca="false">BOQ!A677</f>
        <v>TOTAL OF BILL NO. 11 (HYDRAULICS AND DRAINAGE)</v>
      </c>
      <c r="C17" s="81"/>
      <c r="D17" s="82" t="n">
        <f aca="false">BOQ!I677</f>
        <v>0</v>
      </c>
      <c r="E17" s="79"/>
      <c r="F17" s="79"/>
      <c r="G17" s="79"/>
    </row>
    <row r="18" customFormat="false" ht="19.5" hidden="false" customHeight="true" outlineLevel="0" collapsed="false">
      <c r="A18" s="80" t="s">
        <v>214</v>
      </c>
      <c r="B18" s="81" t="str">
        <f aca="false">BOQ!A726</f>
        <v>TOTAL OF BILL NO. 12 (ELECTRICAL INSTALLATIONS)</v>
      </c>
      <c r="C18" s="81"/>
      <c r="D18" s="82" t="n">
        <f aca="false">BOQ!I726</f>
        <v>0</v>
      </c>
      <c r="E18" s="79"/>
      <c r="F18" s="79"/>
      <c r="G18" s="79"/>
    </row>
    <row r="19" customFormat="false" ht="19.5" hidden="false" customHeight="true" outlineLevel="0" collapsed="false">
      <c r="A19" s="80" t="s">
        <v>229</v>
      </c>
      <c r="B19" s="81" t="str">
        <f aca="false">BOQ!A777</f>
        <v>TOTAL OF BILL NO. 13 (FIRE ALARM &amp; FIRE FIGHTING, AC, GAS )</v>
      </c>
      <c r="C19" s="81"/>
      <c r="D19" s="82" t="n">
        <f aca="false">BOQ!I777</f>
        <v>0</v>
      </c>
      <c r="E19" s="79"/>
      <c r="F19" s="79"/>
      <c r="G19" s="79"/>
    </row>
    <row r="20" customFormat="false" ht="19.5" hidden="false" customHeight="true" outlineLevel="0" collapsed="false">
      <c r="A20" s="80" t="s">
        <v>231</v>
      </c>
      <c r="B20" s="81" t="str">
        <f aca="false">BOQ!A836</f>
        <v>TOTAL OF BILL NO. 14 (LIFT WORKS)</v>
      </c>
      <c r="C20" s="81"/>
      <c r="D20" s="82" t="n">
        <f aca="false">BOQ!I836</f>
        <v>0</v>
      </c>
      <c r="E20" s="79"/>
      <c r="F20" s="79"/>
      <c r="G20" s="79"/>
    </row>
    <row r="21" customFormat="false" ht="19.5" hidden="false" customHeight="true" outlineLevel="0" collapsed="false">
      <c r="A21" s="80" t="s">
        <v>391</v>
      </c>
      <c r="B21" s="81" t="str">
        <f aca="false">BOQ!A901</f>
        <v>TOTAL OF BILL NO. 15 (ADDITIONS)</v>
      </c>
      <c r="C21" s="81"/>
      <c r="D21" s="82" t="n">
        <f aca="false">BOQ!I901</f>
        <v>0</v>
      </c>
      <c r="E21" s="79"/>
      <c r="F21" s="79"/>
      <c r="G21" s="79"/>
    </row>
    <row r="22" customFormat="false" ht="19.5" hidden="false" customHeight="true" outlineLevel="0" collapsed="false">
      <c r="A22" s="80" t="s">
        <v>392</v>
      </c>
      <c r="B22" s="81" t="str">
        <f aca="false">BOQ!A966</f>
        <v>TOTAL OF BILL NO. 16 (OMISSIONS)</v>
      </c>
      <c r="C22" s="81"/>
      <c r="D22" s="82" t="n">
        <f aca="false">BOQ!I966</f>
        <v>0</v>
      </c>
      <c r="E22" s="79"/>
      <c r="F22" s="79"/>
      <c r="G22" s="79"/>
    </row>
    <row r="23" customFormat="false" ht="27.75" hidden="false" customHeight="true" outlineLevel="0" collapsed="false">
      <c r="A23" s="83" t="s">
        <v>393</v>
      </c>
      <c r="B23" s="83"/>
      <c r="C23" s="83"/>
      <c r="D23" s="84" t="n">
        <f aca="false">SUM(D7:D22)</f>
        <v>0</v>
      </c>
      <c r="E23" s="79"/>
      <c r="F23" s="79"/>
      <c r="G23" s="79"/>
    </row>
    <row r="24" customFormat="false" ht="12.75" hidden="false" customHeight="true" outlineLevel="0" collapsed="false">
      <c r="D24" s="85"/>
    </row>
    <row r="25" customFormat="false" ht="11.25" hidden="false" customHeight="true" outlineLevel="0" collapsed="false">
      <c r="A25" s="86"/>
      <c r="B25" s="86"/>
      <c r="C25" s="86"/>
      <c r="D25" s="87"/>
    </row>
    <row r="26" customFormat="false" ht="11.25" hidden="false" customHeight="true" outlineLevel="0" collapsed="false">
      <c r="D26" s="85"/>
    </row>
    <row r="27" customFormat="false" ht="11.25" hidden="false" customHeight="true" outlineLevel="0" collapsed="false">
      <c r="D27" s="79"/>
    </row>
    <row r="28" customFormat="false" ht="12.75" hidden="false" customHeight="false" outlineLevel="0" collapsed="false">
      <c r="D28" s="79"/>
    </row>
    <row r="29" customFormat="false" ht="12.75" hidden="false" customHeight="false" outlineLevel="0" collapsed="false">
      <c r="D29" s="79"/>
    </row>
    <row r="30" customFormat="false" ht="12.75" hidden="false" customHeight="false" outlineLevel="0" collapsed="false">
      <c r="D30" s="79"/>
    </row>
  </sheetData>
  <mergeCells count="21">
    <mergeCell ref="A1:D1"/>
    <mergeCell ref="A2:D2"/>
    <mergeCell ref="A3:D3"/>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C23"/>
  </mergeCells>
  <printOptions headings="false" gridLines="false" gridLinesSet="true" horizontalCentered="false" verticalCentered="false"/>
  <pageMargins left="0.75" right="0.75" top="0.75" bottom="0.75" header="0.5" footer="0.5"/>
  <pageSetup paperSize="9" scale="100" fitToWidth="1" fitToHeight="1" pageOrder="downThenOver" orientation="portrait" blackAndWhite="false" draft="false" cellComments="none" horizontalDpi="300" verticalDpi="300" copies="1"/>
  <headerFooter differentFirst="false" differentOddEven="false">
    <oddHeader>&amp;L&amp;"Arial,Italic"&amp;F&amp;R&amp;"Arial,Italic"SUMMARY</oddHeader>
    <oddFooter>&amp;L&amp;"Arial,Italic"Hannan Yoosuf Architec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88" width="10.13"/>
    <col collapsed="false" customWidth="true" hidden="false" outlineLevel="0" max="2" min="2" style="88" width="31.14"/>
    <col collapsed="false" customWidth="false" hidden="false" outlineLevel="0" max="257" min="3" style="88" width="9.14"/>
  </cols>
  <sheetData>
    <row r="1" customFormat="false" ht="12.75" hidden="false" customHeight="false" outlineLevel="0" collapsed="false">
      <c r="A1" s="89"/>
      <c r="B1" s="90"/>
      <c r="C1" s="90"/>
      <c r="D1" s="90"/>
      <c r="E1" s="90"/>
      <c r="F1" s="90"/>
      <c r="G1" s="91"/>
    </row>
    <row r="2" customFormat="false" ht="12.75" hidden="false" customHeight="false" outlineLevel="0" collapsed="false">
      <c r="A2" s="92"/>
      <c r="B2" s="93"/>
      <c r="C2" s="93"/>
      <c r="D2" s="93"/>
      <c r="E2" s="93"/>
      <c r="F2" s="93"/>
      <c r="G2" s="94"/>
    </row>
    <row r="3" customFormat="false" ht="18" hidden="false" customHeight="false" outlineLevel="0" collapsed="false">
      <c r="A3" s="92"/>
      <c r="B3" s="93"/>
      <c r="C3" s="93"/>
      <c r="D3" s="93"/>
      <c r="E3" s="95"/>
      <c r="F3" s="93"/>
      <c r="G3" s="96"/>
    </row>
    <row r="4" customFormat="false" ht="18" hidden="false" customHeight="false" outlineLevel="0" collapsed="false">
      <c r="A4" s="92"/>
      <c r="B4" s="93"/>
      <c r="C4" s="93"/>
      <c r="D4" s="93"/>
      <c r="E4" s="93"/>
      <c r="F4" s="93"/>
      <c r="G4" s="96"/>
    </row>
    <row r="5" customFormat="false" ht="12.75" hidden="false" customHeight="false" outlineLevel="0" collapsed="false">
      <c r="A5" s="92"/>
      <c r="B5" s="97"/>
      <c r="C5" s="93"/>
      <c r="D5" s="93"/>
      <c r="E5" s="93"/>
      <c r="F5" s="93"/>
      <c r="G5" s="94"/>
    </row>
    <row r="6" customFormat="false" ht="25.5" hidden="false" customHeight="false" outlineLevel="0" collapsed="false">
      <c r="A6" s="92"/>
      <c r="B6" s="98"/>
      <c r="C6" s="93"/>
      <c r="D6" s="93"/>
      <c r="E6" s="93"/>
      <c r="F6" s="99" t="s">
        <v>394</v>
      </c>
      <c r="G6" s="100"/>
    </row>
    <row r="7" customFormat="false" ht="20.25" hidden="false" customHeight="false" outlineLevel="0" collapsed="false">
      <c r="A7" s="92"/>
      <c r="B7" s="98"/>
      <c r="C7" s="93"/>
      <c r="D7" s="93"/>
      <c r="E7" s="93"/>
      <c r="F7" s="101"/>
      <c r="G7" s="100"/>
    </row>
    <row r="8" customFormat="false" ht="12.75" hidden="false" customHeight="false" outlineLevel="0" collapsed="false">
      <c r="A8" s="92"/>
      <c r="B8" s="93"/>
      <c r="C8" s="93"/>
      <c r="D8" s="93"/>
      <c r="E8" s="93"/>
      <c r="G8" s="102"/>
    </row>
    <row r="9" customFormat="false" ht="18" hidden="false" customHeight="false" outlineLevel="0" collapsed="false">
      <c r="A9" s="92"/>
      <c r="B9" s="93"/>
      <c r="C9" s="93"/>
      <c r="D9" s="93"/>
      <c r="E9" s="93"/>
      <c r="F9" s="103" t="s">
        <v>395</v>
      </c>
      <c r="G9" s="102"/>
    </row>
    <row r="10" customFormat="false" ht="18" hidden="false" customHeight="false" outlineLevel="0" collapsed="false">
      <c r="A10" s="92"/>
      <c r="B10" s="93"/>
      <c r="C10" s="93"/>
      <c r="D10" s="93"/>
      <c r="E10" s="93"/>
      <c r="F10" s="103" t="s">
        <v>396</v>
      </c>
      <c r="G10" s="102"/>
    </row>
    <row r="11" customFormat="false" ht="18" hidden="false" customHeight="false" outlineLevel="0" collapsed="false">
      <c r="A11" s="92"/>
      <c r="B11" s="93"/>
      <c r="C11" s="93"/>
      <c r="D11" s="93"/>
      <c r="E11" s="93"/>
      <c r="F11" s="103" t="s">
        <v>397</v>
      </c>
      <c r="G11" s="102"/>
    </row>
    <row r="12" customFormat="false" ht="12.75" hidden="false" customHeight="false" outlineLevel="0" collapsed="false">
      <c r="A12" s="92"/>
      <c r="B12" s="93"/>
      <c r="C12" s="93"/>
      <c r="D12" s="93"/>
      <c r="E12" s="93"/>
      <c r="G12" s="94"/>
    </row>
    <row r="13" customFormat="false" ht="12.75" hidden="false" customHeight="false" outlineLevel="0" collapsed="false">
      <c r="A13" s="92"/>
      <c r="B13" s="93"/>
      <c r="C13" s="93"/>
      <c r="D13" s="93"/>
      <c r="E13" s="93"/>
      <c r="G13" s="94"/>
    </row>
    <row r="14" customFormat="false" ht="15" hidden="false" customHeight="false" outlineLevel="0" collapsed="false">
      <c r="A14" s="92"/>
      <c r="B14" s="93"/>
      <c r="C14" s="93"/>
      <c r="D14" s="93"/>
      <c r="E14" s="93"/>
      <c r="F14" s="104" t="s">
        <v>398</v>
      </c>
      <c r="G14" s="94"/>
    </row>
    <row r="15" customFormat="false" ht="12.75" hidden="false" customHeight="false" outlineLevel="0" collapsed="false">
      <c r="A15" s="92"/>
      <c r="B15" s="93"/>
      <c r="C15" s="93"/>
      <c r="D15" s="93"/>
      <c r="E15" s="93"/>
      <c r="F15" s="93"/>
      <c r="G15" s="94"/>
    </row>
    <row r="16" customFormat="false" ht="12.75" hidden="false" customHeight="false" outlineLevel="0" collapsed="false">
      <c r="A16" s="92"/>
      <c r="B16" s="93"/>
      <c r="C16" s="93"/>
      <c r="D16" s="93"/>
      <c r="E16" s="93"/>
      <c r="F16" s="93"/>
      <c r="G16" s="94"/>
    </row>
    <row r="17" customFormat="false" ht="12.75" hidden="false" customHeight="false" outlineLevel="0" collapsed="false">
      <c r="A17" s="92"/>
      <c r="B17" s="93"/>
      <c r="C17" s="93"/>
      <c r="D17" s="93"/>
      <c r="E17" s="93"/>
      <c r="F17" s="93"/>
      <c r="G17" s="94"/>
    </row>
    <row r="18" customFormat="false" ht="12.75" hidden="false" customHeight="false" outlineLevel="0" collapsed="false">
      <c r="A18" s="92"/>
      <c r="B18" s="93"/>
      <c r="C18" s="93"/>
      <c r="D18" s="93"/>
      <c r="E18" s="93"/>
      <c r="F18" s="93"/>
      <c r="G18" s="94"/>
    </row>
    <row r="19" customFormat="false" ht="12.75" hidden="false" customHeight="false" outlineLevel="0" collapsed="false">
      <c r="A19" s="92"/>
      <c r="B19" s="93"/>
      <c r="C19" s="93"/>
      <c r="D19" s="93"/>
      <c r="E19" s="93"/>
      <c r="F19" s="93"/>
      <c r="G19" s="94"/>
    </row>
    <row r="20" customFormat="false" ht="18" hidden="false" customHeight="false" outlineLevel="0" collapsed="false">
      <c r="A20" s="92"/>
      <c r="B20" s="93"/>
      <c r="C20" s="95"/>
      <c r="D20" s="93"/>
      <c r="E20" s="105"/>
      <c r="F20" s="93"/>
      <c r="G20" s="94"/>
    </row>
    <row r="21" customFormat="false" ht="18" hidden="false" customHeight="false" outlineLevel="0" collapsed="false">
      <c r="A21" s="92"/>
      <c r="B21" s="93"/>
      <c r="C21" s="93"/>
      <c r="D21" s="93"/>
      <c r="E21" s="105"/>
      <c r="F21" s="93"/>
      <c r="G21" s="94"/>
    </row>
    <row r="22" customFormat="false" ht="12.75" hidden="false" customHeight="false" outlineLevel="0" collapsed="false">
      <c r="A22" s="92"/>
      <c r="B22" s="93"/>
      <c r="C22" s="93"/>
      <c r="D22" s="93"/>
      <c r="E22" s="93"/>
      <c r="F22" s="93"/>
      <c r="G22" s="94"/>
    </row>
    <row r="23" customFormat="false" ht="12.75" hidden="false" customHeight="false" outlineLevel="0" collapsed="false">
      <c r="A23" s="92"/>
      <c r="B23" s="93"/>
      <c r="C23" s="93"/>
      <c r="D23" s="93"/>
      <c r="E23" s="106"/>
      <c r="F23" s="93"/>
      <c r="G23" s="94"/>
    </row>
    <row r="24" customFormat="false" ht="12.75" hidden="false" customHeight="false" outlineLevel="0" collapsed="false">
      <c r="A24" s="92"/>
      <c r="B24" s="93"/>
      <c r="C24" s="93"/>
      <c r="D24" s="93"/>
      <c r="E24" s="107"/>
      <c r="F24" s="93"/>
      <c r="G24" s="94"/>
    </row>
    <row r="25" customFormat="false" ht="12.75" hidden="false" customHeight="false" outlineLevel="0" collapsed="false">
      <c r="A25" s="92"/>
      <c r="B25" s="93"/>
      <c r="C25" s="93"/>
      <c r="D25" s="93"/>
      <c r="E25" s="93"/>
      <c r="F25" s="93"/>
      <c r="G25" s="94"/>
    </row>
    <row r="26" customFormat="false" ht="12.75" hidden="false" customHeight="false" outlineLevel="0" collapsed="false">
      <c r="A26" s="92"/>
      <c r="B26" s="93"/>
      <c r="C26" s="93"/>
      <c r="D26" s="93"/>
      <c r="E26" s="93"/>
      <c r="F26" s="93"/>
      <c r="G26" s="94"/>
    </row>
    <row r="27" customFormat="false" ht="12.75" hidden="false" customHeight="false" outlineLevel="0" collapsed="false">
      <c r="A27" s="92"/>
      <c r="B27" s="93"/>
      <c r="C27" s="93"/>
      <c r="D27" s="93"/>
      <c r="E27" s="93"/>
      <c r="F27" s="93"/>
      <c r="G27" s="94"/>
    </row>
    <row r="28" customFormat="false" ht="12.75" hidden="false" customHeight="false" outlineLevel="0" collapsed="false">
      <c r="A28" s="92"/>
      <c r="B28" s="93"/>
      <c r="C28" s="93"/>
      <c r="D28" s="93"/>
      <c r="E28" s="93"/>
      <c r="F28" s="93"/>
      <c r="G28" s="94"/>
    </row>
    <row r="29" customFormat="false" ht="12.75" hidden="false" customHeight="false" outlineLevel="0" collapsed="false">
      <c r="A29" s="92"/>
      <c r="B29" s="93"/>
      <c r="C29" s="93"/>
      <c r="D29" s="93"/>
      <c r="E29" s="93"/>
      <c r="F29" s="93"/>
      <c r="G29" s="94"/>
    </row>
    <row r="30" customFormat="false" ht="12.75" hidden="false" customHeight="false" outlineLevel="0" collapsed="false">
      <c r="A30" s="92"/>
      <c r="B30" s="93"/>
      <c r="C30" s="93"/>
      <c r="D30" s="93"/>
      <c r="E30" s="93"/>
      <c r="F30" s="93"/>
      <c r="G30" s="94"/>
    </row>
    <row r="31" customFormat="false" ht="12.75" hidden="false" customHeight="false" outlineLevel="0" collapsed="false">
      <c r="A31" s="92"/>
      <c r="B31" s="93"/>
      <c r="C31" s="93"/>
      <c r="D31" s="93"/>
      <c r="E31" s="93"/>
      <c r="F31" s="93"/>
      <c r="G31" s="94"/>
    </row>
    <row r="32" customFormat="false" ht="12.75" hidden="false" customHeight="false" outlineLevel="0" collapsed="false">
      <c r="A32" s="92"/>
      <c r="B32" s="93"/>
      <c r="C32" s="93"/>
      <c r="D32" s="93"/>
      <c r="E32" s="93"/>
      <c r="F32" s="93"/>
      <c r="G32" s="94"/>
    </row>
    <row r="33" customFormat="false" ht="12.75" hidden="false" customHeight="false" outlineLevel="0" collapsed="false">
      <c r="A33" s="92"/>
      <c r="B33" s="93"/>
      <c r="C33" s="93"/>
      <c r="D33" s="93"/>
      <c r="E33" s="93"/>
      <c r="F33" s="93"/>
      <c r="G33" s="94"/>
    </row>
    <row r="34" customFormat="false" ht="12.75" hidden="false" customHeight="false" outlineLevel="0" collapsed="false">
      <c r="A34" s="92"/>
      <c r="B34" s="93"/>
      <c r="C34" s="93"/>
      <c r="D34" s="93"/>
      <c r="E34" s="93"/>
      <c r="F34" s="93"/>
      <c r="G34" s="94"/>
    </row>
    <row r="35" customFormat="false" ht="12.75" hidden="false" customHeight="false" outlineLevel="0" collapsed="false">
      <c r="A35" s="92"/>
      <c r="B35" s="93"/>
      <c r="C35" s="93"/>
      <c r="D35" s="93"/>
      <c r="E35" s="93"/>
      <c r="F35" s="93"/>
      <c r="G35" s="94"/>
    </row>
    <row r="36" customFormat="false" ht="12.75" hidden="false" customHeight="false" outlineLevel="0" collapsed="false">
      <c r="A36" s="92"/>
      <c r="B36" s="93"/>
      <c r="C36" s="93"/>
      <c r="D36" s="93"/>
      <c r="E36" s="93"/>
      <c r="F36" s="93"/>
      <c r="G36" s="94"/>
    </row>
    <row r="37" customFormat="false" ht="12.75" hidden="false" customHeight="false" outlineLevel="0" collapsed="false">
      <c r="A37" s="92"/>
      <c r="B37" s="93"/>
      <c r="C37" s="93"/>
      <c r="D37" s="93"/>
      <c r="E37" s="93"/>
      <c r="F37" s="93"/>
      <c r="G37" s="94"/>
    </row>
    <row r="38" customFormat="false" ht="12.75" hidden="false" customHeight="false" outlineLevel="0" collapsed="false">
      <c r="A38" s="92"/>
      <c r="B38" s="93"/>
      <c r="C38" s="93"/>
      <c r="D38" s="93"/>
      <c r="E38" s="93"/>
      <c r="F38" s="93"/>
      <c r="G38" s="94"/>
    </row>
    <row r="39" customFormat="false" ht="12.75" hidden="false" customHeight="false" outlineLevel="0" collapsed="false">
      <c r="A39" s="92"/>
      <c r="B39" s="93"/>
      <c r="C39" s="93"/>
      <c r="D39" s="93"/>
      <c r="E39" s="93"/>
      <c r="F39" s="93"/>
      <c r="G39" s="94"/>
    </row>
    <row r="40" customFormat="false" ht="12.75" hidden="false" customHeight="false" outlineLevel="0" collapsed="false">
      <c r="A40" s="92"/>
      <c r="B40" s="93"/>
      <c r="C40" s="93"/>
      <c r="D40" s="93"/>
      <c r="E40" s="93"/>
      <c r="F40" s="93"/>
      <c r="G40" s="94"/>
    </row>
    <row r="41" customFormat="false" ht="12.75" hidden="false" customHeight="false" outlineLevel="0" collapsed="false">
      <c r="A41" s="92"/>
      <c r="B41" s="93"/>
      <c r="C41" s="93"/>
      <c r="D41" s="93"/>
      <c r="E41" s="93"/>
      <c r="F41" s="93"/>
      <c r="G41" s="94"/>
    </row>
    <row r="42" customFormat="false" ht="12.75" hidden="false" customHeight="false" outlineLevel="0" collapsed="false">
      <c r="A42" s="92"/>
      <c r="B42" s="93"/>
      <c r="C42" s="93"/>
      <c r="D42" s="93"/>
      <c r="E42" s="93"/>
      <c r="F42" s="93"/>
      <c r="G42" s="94"/>
      <c r="J42" s="108"/>
    </row>
    <row r="43" customFormat="false" ht="12.75" hidden="false" customHeight="false" outlineLevel="0" collapsed="false">
      <c r="A43" s="92"/>
      <c r="B43" s="93"/>
      <c r="C43" s="93"/>
      <c r="D43" s="93"/>
      <c r="E43" s="93"/>
      <c r="F43" s="93"/>
      <c r="G43" s="94"/>
      <c r="J43" s="108"/>
    </row>
    <row r="44" customFormat="false" ht="12.75" hidden="false" customHeight="false" outlineLevel="0" collapsed="false">
      <c r="A44" s="92"/>
      <c r="B44" s="93"/>
      <c r="C44" s="93"/>
      <c r="D44" s="93"/>
      <c r="E44" s="93"/>
      <c r="F44" s="93"/>
      <c r="G44" s="94"/>
      <c r="J44" s="108"/>
    </row>
    <row r="45" customFormat="false" ht="12.75" hidden="false" customHeight="false" outlineLevel="0" collapsed="false">
      <c r="A45" s="92"/>
      <c r="B45" s="93"/>
      <c r="C45" s="93"/>
      <c r="D45" s="93"/>
      <c r="E45" s="93"/>
      <c r="F45" s="93"/>
      <c r="G45" s="94"/>
      <c r="J45" s="108"/>
    </row>
    <row r="46" customFormat="false" ht="18" hidden="false" customHeight="true" outlineLevel="0" collapsed="false">
      <c r="A46" s="109"/>
      <c r="B46" s="110"/>
      <c r="C46" s="110"/>
      <c r="D46" s="110"/>
      <c r="E46" s="110"/>
      <c r="F46" s="110"/>
      <c r="G46" s="111"/>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Hannan Yoosuf Architec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sra Abdulla</dc:creator>
  <dc:description/>
  <dc:language>en-US</dc:language>
  <cp:lastModifiedBy>Isra Abdulla</cp:lastModifiedBy>
  <cp:lastPrinted>2016-04-19T18:10:21Z</cp:lastPrinted>
  <dcterms:modified xsi:type="dcterms:W3CDTF">2016-06-08T04:59:10Z</dcterms:modified>
  <cp:revision>0</cp:revision>
  <dc:subject/>
  <dc:title/>
</cp:coreProperties>
</file>